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МЛ" sheetId="1" state="visible" r:id="rId2"/>
    <sheet name="№1 кавалетти" sheetId="2" state="visible" r:id="rId3"/>
    <sheet name="№2 до 50см" sheetId="3" state="visible" r:id="rId4"/>
    <sheet name="№3 до 60см" sheetId="4" state="visible" r:id="rId5"/>
    <sheet name="№4 до 70см" sheetId="5" state="visible" r:id="rId6"/>
    <sheet name="№5 до 80см" sheetId="6" state="visible" r:id="rId7"/>
    <sheet name="№6 90см" sheetId="7" state="visible" r:id="rId8"/>
  </sheets>
  <definedNames>
    <definedName function="false" hidden="false" localSheetId="1" name="_xlnm.Print_Area" vbProcedure="false">'№1 кавалетти'!$A$1:$K$18</definedName>
    <definedName function="false" hidden="false" localSheetId="2" name="_xlnm.Print_Area" vbProcedure="false">'№2 до 50см'!$A$2:$L$28</definedName>
    <definedName function="false" hidden="false" localSheetId="3" name="_xlnm.Print_Area" vbProcedure="false">'№3 до 60см'!$A$1:$P$26</definedName>
    <definedName function="false" hidden="false" localSheetId="4" name="_xlnm.Print_Area" vbProcedure="false">'№4 до 70см'!$A$1:$K$18</definedName>
    <definedName function="false" hidden="false" localSheetId="0" name="_xlnm.Print_Area" vbProcedure="false">МЛ!$A$1:$L$148</definedName>
    <definedName function="false" hidden="false" name="_xlfn_AVERAGEIF" vbProcedure="false"/>
    <definedName function="false" hidden="false" name="_xlfn_RANK_EQ" vbProcedure="false"/>
    <definedName function="false" hidden="false" localSheetId="0" name="Excel_BuiltIn__FilterDatabase" vbProcedure="false">МЛ!$A$8:$L$148</definedName>
    <definedName function="false" hidden="false" localSheetId="1" name="Excel_BuiltIn__FilterDatabase" vbProcedure="false">'№1 кавалетти'!$L$18:$L$19</definedName>
    <definedName function="false" hidden="false" localSheetId="3" name="Excel_BuiltIn__FilterDatabase" vbProcedure="false">'№3 до 60см'!$Q$31:$R$31</definedName>
    <definedName function="false" hidden="false" localSheetId="4" name="Excel_BuiltIn__FilterDatabase" vbProcedure="false">'№4 до 70см'!$A$3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72">
  <si>
    <t xml:space="preserve">ЧЕМПИОНАТ САНКТ-ПЕТЕРБУРГА (ГР. D)
КУБОК САНКТ-ПЕТЕРБУРГА, ЭТАП
КУБОК КСК "ВЕНТА-АРЕНА"</t>
  </si>
  <si>
    <t xml:space="preserve">региональные соревнования</t>
  </si>
  <si>
    <t xml:space="preserve">конкур</t>
  </si>
  <si>
    <t xml:space="preserve">Мастер-лист</t>
  </si>
  <si>
    <t xml:space="preserve">КСК "Вента-Арена", д.Хирвости, Ленинградская область</t>
  </si>
  <si>
    <t xml:space="preserve">8-9 августа 2020г. </t>
  </si>
  <si>
    <t xml:space="preserve">8-9 августа 2020 г.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АИСТОВА </t>
    </r>
    <r>
      <rPr>
        <sz val="8"/>
        <rFont val="Verdana"/>
        <family val="2"/>
        <charset val="204"/>
      </rPr>
      <t xml:space="preserve">Полина</t>
    </r>
  </si>
  <si>
    <t xml:space="preserve">002794</t>
  </si>
  <si>
    <t xml:space="preserve">КМС</t>
  </si>
  <si>
    <r>
      <rPr>
        <b val="true"/>
        <sz val="8"/>
        <rFont val="Verdana"/>
        <family val="2"/>
        <charset val="204"/>
      </rPr>
      <t xml:space="preserve">ИНДИАНА</t>
    </r>
    <r>
      <rPr>
        <sz val="8"/>
        <rFont val="Verdana"/>
        <family val="2"/>
        <charset val="204"/>
      </rPr>
      <t xml:space="preserve">-13, мер., гнед., голл. тепл., Аризона, Нидерланды</t>
    </r>
  </si>
  <si>
    <t xml:space="preserve">018671</t>
  </si>
  <si>
    <t xml:space="preserve">Аистова П.</t>
  </si>
  <si>
    <t xml:space="preserve">Чистякова А.</t>
  </si>
  <si>
    <t xml:space="preserve">КСК "Дерби",
Ленинградская область</t>
  </si>
  <si>
    <t xml:space="preserve">допущен</t>
  </si>
  <si>
    <r>
      <rPr>
        <b val="true"/>
        <sz val="8"/>
        <rFont val="Verdana"/>
        <family val="2"/>
        <charset val="204"/>
      </rPr>
      <t xml:space="preserve">КЛЕОПАС</t>
    </r>
    <r>
      <rPr>
        <sz val="8"/>
        <rFont val="Verdana"/>
        <family val="2"/>
        <charset val="204"/>
      </rPr>
      <t xml:space="preserve">-07, коб., гнед. голл., Овидиус, Нидерланды</t>
    </r>
  </si>
  <si>
    <t xml:space="preserve">017422</t>
  </si>
  <si>
    <r>
      <rPr>
        <b val="true"/>
        <sz val="8"/>
        <rFont val="Verdana"/>
        <family val="2"/>
        <charset val="204"/>
      </rPr>
      <t xml:space="preserve">АЛЕКСЕЕВА</t>
    </r>
    <r>
      <rPr>
        <sz val="8"/>
        <rFont val="Verdana"/>
        <family val="2"/>
        <charset val="204"/>
      </rPr>
      <t xml:space="preserve"> Анна, 2004</t>
    </r>
  </si>
  <si>
    <t xml:space="preserve">038004</t>
  </si>
  <si>
    <r>
      <rPr>
        <b val="true"/>
        <sz val="8"/>
        <rFont val="Verdana"/>
        <family val="2"/>
        <charset val="204"/>
      </rPr>
      <t xml:space="preserve">МАЦЕСТА-</t>
    </r>
    <r>
      <rPr>
        <sz val="8"/>
        <rFont val="Verdana"/>
        <family val="2"/>
        <charset val="204"/>
      </rPr>
      <t xml:space="preserve">08, коб., гнед., ганн., Цаубертанц, Ленинградская область</t>
    </r>
  </si>
  <si>
    <t xml:space="preserve">011348</t>
  </si>
  <si>
    <t xml:space="preserve">Алексеева Н.</t>
  </si>
  <si>
    <t xml:space="preserve">КСК "Дуденгоф", 
Санкт-Петербург</t>
  </si>
  <si>
    <r>
      <rPr>
        <b val="true"/>
        <sz val="8"/>
        <rFont val="Verdana"/>
        <family val="2"/>
        <charset val="204"/>
      </rPr>
      <t xml:space="preserve">АНДРЮШКОВА </t>
    </r>
    <r>
      <rPr>
        <sz val="8"/>
        <rFont val="Verdana"/>
        <family val="2"/>
        <charset val="204"/>
      </rPr>
      <t xml:space="preserve">Елена</t>
    </r>
  </si>
  <si>
    <t xml:space="preserve">011375</t>
  </si>
  <si>
    <r>
      <rPr>
        <b val="true"/>
        <sz val="8"/>
        <rFont val="Verdana"/>
        <family val="2"/>
        <charset val="204"/>
      </rPr>
      <t xml:space="preserve">ПРЕСТИЖ ОТРАДА</t>
    </r>
    <r>
      <rPr>
        <sz val="8"/>
        <rFont val="Verdana"/>
        <family val="2"/>
        <charset val="204"/>
      </rPr>
      <t xml:space="preserve">-07, мер., гнед., рус. верх., Пиагор 3, Россия</t>
    </r>
  </si>
  <si>
    <t xml:space="preserve">007168</t>
  </si>
  <si>
    <t xml:space="preserve">Андрюшкова Е.</t>
  </si>
  <si>
    <t xml:space="preserve">Громзина А.</t>
  </si>
  <si>
    <t xml:space="preserve">ШАГ,
Санкт-Петербург</t>
  </si>
  <si>
    <r>
      <rPr>
        <b val="true"/>
        <sz val="8"/>
        <rFont val="Verdana"/>
        <family val="2"/>
        <charset val="204"/>
      </rPr>
      <t xml:space="preserve">БАРДАШЕВИЧ </t>
    </r>
    <r>
      <rPr>
        <sz val="8"/>
        <rFont val="Verdana"/>
        <family val="2"/>
        <charset val="204"/>
      </rPr>
      <t xml:space="preserve">Алиса, 2002</t>
    </r>
  </si>
  <si>
    <t xml:space="preserve">008402</t>
  </si>
  <si>
    <r>
      <rPr>
        <b val="true"/>
        <sz val="8"/>
        <rFont val="Verdana"/>
        <family val="2"/>
        <charset val="204"/>
      </rPr>
      <t xml:space="preserve">ПИА ДИАМ</t>
    </r>
    <r>
      <rPr>
        <sz val="8"/>
        <rFont val="Verdana"/>
        <family val="2"/>
        <charset val="204"/>
      </rPr>
      <t xml:space="preserve">-03, коб., гнед., франц. сель, Куат Соус, Франция</t>
    </r>
  </si>
  <si>
    <t xml:space="preserve">012552</t>
  </si>
  <si>
    <t xml:space="preserve">Бардашевич А.</t>
  </si>
  <si>
    <t xml:space="preserve">Зейферова Ж.</t>
  </si>
  <si>
    <t xml:space="preserve">КК "Гранд Стейбл",
Ленинградская область</t>
  </si>
  <si>
    <r>
      <rPr>
        <b val="true"/>
        <sz val="8"/>
        <rFont val="Verdana"/>
        <family val="2"/>
        <charset val="204"/>
      </rPr>
      <t xml:space="preserve">БАРХАТОВА </t>
    </r>
    <r>
      <rPr>
        <sz val="8"/>
        <rFont val="Verdana"/>
        <family val="2"/>
        <charset val="204"/>
      </rPr>
      <t xml:space="preserve">Анастасия, 2001</t>
    </r>
  </si>
  <si>
    <t xml:space="preserve">019801</t>
  </si>
  <si>
    <r>
      <rPr>
        <b val="true"/>
        <sz val="8"/>
        <rFont val="Verdana"/>
        <family val="2"/>
        <charset val="204"/>
      </rPr>
      <t xml:space="preserve">ХОУП ДЕ ЛА ВИ ЗЭТ</t>
    </r>
    <r>
      <rPr>
        <sz val="8"/>
        <rFont val="Verdana"/>
        <family val="2"/>
        <charset val="204"/>
      </rPr>
      <t xml:space="preserve">-12, коб., сер., занг., Хартбрейкер, Бельгия</t>
    </r>
  </si>
  <si>
    <t xml:space="preserve">023211</t>
  </si>
  <si>
    <t xml:space="preserve">Пуга О.</t>
  </si>
  <si>
    <t xml:space="preserve">Сафронов М.</t>
  </si>
  <si>
    <t xml:space="preserve">КСК "Queen’s Hill Stables",
Ленинградская область</t>
  </si>
  <si>
    <r>
      <rPr>
        <b val="true"/>
        <sz val="8"/>
        <rFont val="Verdana"/>
        <family val="2"/>
        <charset val="204"/>
      </rPr>
      <t xml:space="preserve">БАТУЕВА </t>
    </r>
    <r>
      <rPr>
        <sz val="8"/>
        <rFont val="Verdana"/>
        <family val="2"/>
        <charset val="204"/>
      </rPr>
      <t xml:space="preserve">Елена</t>
    </r>
  </si>
  <si>
    <t xml:space="preserve">003295</t>
  </si>
  <si>
    <r>
      <rPr>
        <b val="true"/>
        <sz val="8"/>
        <rFont val="Verdana"/>
        <family val="2"/>
        <charset val="204"/>
      </rPr>
      <t xml:space="preserve">КАРЛСОН</t>
    </r>
    <r>
      <rPr>
        <sz val="8"/>
        <rFont val="Verdana"/>
        <family val="2"/>
        <charset val="204"/>
      </rPr>
      <t xml:space="preserve">-09, мер., гнед., ольденб., Кастино, Германия</t>
    </r>
  </si>
  <si>
    <t xml:space="preserve">105TR31</t>
  </si>
  <si>
    <t xml:space="preserve">Луха К.</t>
  </si>
  <si>
    <t xml:space="preserve">Бурлачко Т.
Бурлачко А.</t>
  </si>
  <si>
    <t xml:space="preserve">КСК им Ю.Русаковой,
Ленинградская область</t>
  </si>
  <si>
    <r>
      <rPr>
        <b val="true"/>
        <sz val="8"/>
        <rFont val="Verdana"/>
        <family val="2"/>
        <charset val="204"/>
      </rPr>
      <t xml:space="preserve">БАШАРОВА</t>
    </r>
    <r>
      <rPr>
        <sz val="8"/>
        <rFont val="Verdana"/>
        <family val="2"/>
        <charset val="204"/>
      </rPr>
      <t xml:space="preserve"> Ксения</t>
    </r>
  </si>
  <si>
    <t xml:space="preserve">011380</t>
  </si>
  <si>
    <r>
      <rPr>
        <b val="true"/>
        <sz val="8"/>
        <rFont val="Verdana"/>
        <family val="2"/>
        <charset val="204"/>
      </rPr>
      <t xml:space="preserve">БОСС</t>
    </r>
    <r>
      <rPr>
        <sz val="8"/>
        <rFont val="Verdana"/>
        <family val="2"/>
        <charset val="204"/>
      </rPr>
      <t xml:space="preserve">-10, мер., гнед., польск. тепл., Бесквит, Польша</t>
    </r>
  </si>
  <si>
    <t xml:space="preserve">011320</t>
  </si>
  <si>
    <t xml:space="preserve">Арнгольд В.</t>
  </si>
  <si>
    <t xml:space="preserve">Красавина С.</t>
  </si>
  <si>
    <t xml:space="preserve">КК "Гранд Стейбл",
Санкт-Петербург</t>
  </si>
  <si>
    <r>
      <rPr>
        <b val="true"/>
        <sz val="8"/>
        <rFont val="Verdana"/>
        <family val="2"/>
        <charset val="204"/>
      </rPr>
      <t xml:space="preserve">МЭДЖИК ВИКТОРИ</t>
    </r>
    <r>
      <rPr>
        <sz val="8"/>
        <rFont val="Verdana"/>
        <family val="2"/>
        <charset val="204"/>
      </rPr>
      <t xml:space="preserve">-13, коб., гнед., полукр., Визирь, Россия</t>
    </r>
  </si>
  <si>
    <t xml:space="preserve">016648</t>
  </si>
  <si>
    <t xml:space="preserve">Башарова К.</t>
  </si>
  <si>
    <r>
      <rPr>
        <b val="true"/>
        <sz val="8"/>
        <rFont val="Verdana"/>
        <family val="2"/>
        <charset val="204"/>
      </rPr>
      <t xml:space="preserve">БЕЛЕХОВ </t>
    </r>
    <r>
      <rPr>
        <sz val="8"/>
        <rFont val="Verdana"/>
        <family val="2"/>
        <charset val="204"/>
      </rPr>
      <t xml:space="preserve">Александр</t>
    </r>
  </si>
  <si>
    <t xml:space="preserve">000171</t>
  </si>
  <si>
    <t xml:space="preserve">МСМК</t>
  </si>
  <si>
    <r>
      <rPr>
        <b val="true"/>
        <sz val="8"/>
        <rFont val="Verdana"/>
        <family val="2"/>
        <charset val="204"/>
      </rPr>
      <t xml:space="preserve">ЛОЛЛИ ПОП</t>
    </r>
    <r>
      <rPr>
        <sz val="8"/>
        <rFont val="Verdana"/>
        <family val="2"/>
        <charset val="204"/>
      </rPr>
      <t xml:space="preserve">-13, коб., гнед., латв., Лансер Бой, Латвия</t>
    </r>
  </si>
  <si>
    <t xml:space="preserve">021973</t>
  </si>
  <si>
    <t xml:space="preserve">Самодуровский И.
Белехов А.</t>
  </si>
  <si>
    <t xml:space="preserve">самостоятельно</t>
  </si>
  <si>
    <t xml:space="preserve">КСК "Вента",
Санкт-Петербург</t>
  </si>
  <si>
    <r>
      <rPr>
        <b val="true"/>
        <sz val="8"/>
        <rFont val="Verdana"/>
        <family val="2"/>
        <charset val="204"/>
      </rPr>
      <t xml:space="preserve">ФИКС ДЖИ</t>
    </r>
    <r>
      <rPr>
        <sz val="8"/>
        <rFont val="Verdana"/>
        <family val="2"/>
        <charset val="204"/>
      </rPr>
      <t xml:space="preserve">-10, коб., т-гнед., голл. тепл., Винстон, Нидерланды</t>
    </r>
  </si>
  <si>
    <t xml:space="preserve">021407</t>
  </si>
  <si>
    <t xml:space="preserve">Будкина С.</t>
  </si>
  <si>
    <r>
      <rPr>
        <b val="true"/>
        <sz val="8"/>
        <rFont val="Verdana"/>
        <family val="2"/>
        <charset val="204"/>
      </rPr>
      <t xml:space="preserve">БЕЛЕХОВА </t>
    </r>
    <r>
      <rPr>
        <sz val="8"/>
        <rFont val="Verdana"/>
        <family val="2"/>
        <charset val="204"/>
      </rPr>
      <t xml:space="preserve">Ксения </t>
    </r>
  </si>
  <si>
    <t xml:space="preserve">027590</t>
  </si>
  <si>
    <t xml:space="preserve">б/р</t>
  </si>
  <si>
    <r>
      <rPr>
        <b val="true"/>
        <sz val="8"/>
        <rFont val="Verdana"/>
        <family val="2"/>
        <charset val="204"/>
      </rPr>
      <t xml:space="preserve">ОПТИМУС ПРАЙМ</t>
    </r>
    <r>
      <rPr>
        <sz val="8"/>
        <rFont val="Verdana"/>
        <family val="2"/>
        <charset val="204"/>
      </rPr>
      <t xml:space="preserve">-08, мер., рыж., полукр., Меркузи, Беларусь</t>
    </r>
  </si>
  <si>
    <t xml:space="preserve">023060</t>
  </si>
  <si>
    <t xml:space="preserve">Воробьев А.</t>
  </si>
  <si>
    <t xml:space="preserve">Белехов А.</t>
  </si>
  <si>
    <r>
      <rPr>
        <b val="true"/>
        <sz val="8"/>
        <rFont val="Verdana"/>
        <family val="2"/>
        <charset val="204"/>
      </rPr>
      <t xml:space="preserve">БЕРЕЗИНА </t>
    </r>
    <r>
      <rPr>
        <sz val="8"/>
        <rFont val="Verdana"/>
        <family val="2"/>
        <charset val="204"/>
      </rPr>
      <t xml:space="preserve">Екатерина</t>
    </r>
  </si>
  <si>
    <t xml:space="preserve">024596</t>
  </si>
  <si>
    <r>
      <rPr>
        <b val="true"/>
        <sz val="8"/>
        <rFont val="Verdana"/>
        <family val="2"/>
        <charset val="204"/>
      </rPr>
      <t xml:space="preserve">ПРИНЦ-</t>
    </r>
    <r>
      <rPr>
        <sz val="8"/>
        <rFont val="Verdana"/>
        <family val="2"/>
        <charset val="204"/>
      </rPr>
      <t xml:space="preserve">06, мер., рыж., трак., Реактор, ФГУГЗК "Сальская"</t>
    </r>
  </si>
  <si>
    <t xml:space="preserve">006040</t>
  </si>
  <si>
    <t xml:space="preserve">Панов С.</t>
  </si>
  <si>
    <t xml:space="preserve">Химченко М.</t>
  </si>
  <si>
    <t xml:space="preserve">КСК "Приор",
Санкт-Петербург</t>
  </si>
  <si>
    <r>
      <rPr>
        <b val="true"/>
        <sz val="8"/>
        <rFont val="Verdana"/>
        <family val="2"/>
        <charset val="204"/>
      </rPr>
      <t xml:space="preserve">БРИЛЛИАНТОВА </t>
    </r>
    <r>
      <rPr>
        <sz val="8"/>
        <rFont val="Verdana"/>
        <family val="2"/>
        <charset val="204"/>
      </rPr>
      <t xml:space="preserve">Анна</t>
    </r>
  </si>
  <si>
    <t xml:space="preserve">005585</t>
  </si>
  <si>
    <r>
      <rPr>
        <b val="true"/>
        <sz val="8"/>
        <rFont val="Verdana"/>
        <family val="2"/>
        <charset val="204"/>
      </rPr>
      <t xml:space="preserve">ИСТРЕБИТЕЛЬ</t>
    </r>
    <r>
      <rPr>
        <sz val="8"/>
        <rFont val="Verdana"/>
        <family val="2"/>
        <charset val="204"/>
      </rPr>
      <t xml:space="preserve">-13, жер., рыж., буден., Ионизатор, КЗ им. 1 Конной Армии</t>
    </r>
  </si>
  <si>
    <t xml:space="preserve">020497</t>
  </si>
  <si>
    <t xml:space="preserve">Бриллиантова А.</t>
  </si>
  <si>
    <r>
      <rPr>
        <b val="true"/>
        <sz val="8"/>
        <rFont val="Verdana"/>
        <family val="2"/>
        <charset val="204"/>
      </rPr>
      <t xml:space="preserve">БУТОРИНА </t>
    </r>
    <r>
      <rPr>
        <sz val="8"/>
        <rFont val="Verdana"/>
        <family val="2"/>
        <charset val="204"/>
      </rPr>
      <t xml:space="preserve">Оксана</t>
    </r>
  </si>
  <si>
    <t xml:space="preserve">015378</t>
  </si>
  <si>
    <r>
      <rPr>
        <b val="true"/>
        <sz val="8"/>
        <rFont val="Verdana"/>
        <family val="2"/>
        <charset val="204"/>
      </rPr>
      <t xml:space="preserve">ХАЛИУС-</t>
    </r>
    <r>
      <rPr>
        <sz val="8"/>
        <rFont val="Verdana"/>
        <family val="2"/>
        <charset val="204"/>
      </rPr>
      <t xml:space="preserve">05, мер., рыж., трак., Хелерис, Литва</t>
    </r>
  </si>
  <si>
    <t xml:space="preserve">014825</t>
  </si>
  <si>
    <t xml:space="preserve">Буторина О.</t>
  </si>
  <si>
    <t xml:space="preserve">Пушкарская М.</t>
  </si>
  <si>
    <t xml:space="preserve">КСК "Пегас", 
Ленинградская область</t>
  </si>
  <si>
    <r>
      <rPr>
        <b val="true"/>
        <sz val="8"/>
        <rFont val="Verdana"/>
        <family val="2"/>
        <charset val="204"/>
      </rPr>
      <t xml:space="preserve">ВАГАНОВА</t>
    </r>
    <r>
      <rPr>
        <sz val="8"/>
        <rFont val="Verdana"/>
        <family val="2"/>
        <charset val="204"/>
      </rPr>
      <t xml:space="preserve"> Мария, 2004</t>
    </r>
  </si>
  <si>
    <t xml:space="preserve">062104</t>
  </si>
  <si>
    <r>
      <rPr>
        <b val="true"/>
        <sz val="8"/>
        <rFont val="Verdana"/>
        <family val="2"/>
        <charset val="204"/>
      </rPr>
      <t xml:space="preserve">РУДАСЯ</t>
    </r>
    <r>
      <rPr>
        <sz val="8"/>
        <rFont val="Verdana"/>
        <family val="2"/>
        <charset val="204"/>
      </rPr>
      <t xml:space="preserve">-05, кобыла, рыж. полукр., Чиф Нидабек, Украина</t>
    </r>
  </si>
  <si>
    <t xml:space="preserve">022066</t>
  </si>
  <si>
    <t xml:space="preserve">Сибирцева Н.</t>
  </si>
  <si>
    <t xml:space="preserve">ч/в, 
Санкт-Петербур</t>
  </si>
  <si>
    <r>
      <rPr>
        <b val="true"/>
        <sz val="8"/>
        <rFont val="Verdana"/>
        <family val="2"/>
        <charset val="204"/>
      </rPr>
      <t xml:space="preserve">ВВЕДЕНСКАЯ </t>
    </r>
    <r>
      <rPr>
        <sz val="8"/>
        <rFont val="Verdana"/>
        <family val="2"/>
        <charset val="204"/>
      </rPr>
      <t xml:space="preserve">Анастасия</t>
    </r>
  </si>
  <si>
    <t xml:space="preserve">061596</t>
  </si>
  <si>
    <r>
      <rPr>
        <b val="true"/>
        <sz val="8"/>
        <rFont val="Verdana"/>
        <family val="2"/>
        <charset val="204"/>
      </rPr>
      <t xml:space="preserve">ТАЙЛУНГ</t>
    </r>
    <r>
      <rPr>
        <sz val="8"/>
        <rFont val="Verdana"/>
        <family val="2"/>
        <charset val="204"/>
      </rPr>
      <t xml:space="preserve">-15, мер., рыж., полукр., Твид, Санкт-Птербург</t>
    </r>
  </si>
  <si>
    <t xml:space="preserve">020582</t>
  </si>
  <si>
    <t xml:space="preserve">Введенская А.</t>
  </si>
  <si>
    <t xml:space="preserve">Вишневская И.</t>
  </si>
  <si>
    <t xml:space="preserve">ч/в,
Санкт-Петербург</t>
  </si>
  <si>
    <r>
      <rPr>
        <b val="true"/>
        <sz val="8"/>
        <rFont val="Verdana"/>
        <family val="2"/>
        <charset val="204"/>
      </rPr>
      <t xml:space="preserve">ВЛАДИМИРОВА </t>
    </r>
    <r>
      <rPr>
        <sz val="8"/>
        <rFont val="Verdana"/>
        <family val="2"/>
        <charset val="204"/>
      </rPr>
      <t xml:space="preserve">Виктория, 2003</t>
    </r>
  </si>
  <si>
    <t xml:space="preserve">070303</t>
  </si>
  <si>
    <t xml:space="preserve">3</t>
  </si>
  <si>
    <r>
      <rPr>
        <b val="true"/>
        <sz val="8"/>
        <rFont val="Verdana"/>
        <family val="2"/>
        <charset val="204"/>
      </rPr>
      <t xml:space="preserve">ГАЙДА</t>
    </r>
    <r>
      <rPr>
        <sz val="8"/>
        <rFont val="Verdana"/>
        <family val="2"/>
        <charset val="204"/>
      </rPr>
      <t xml:space="preserve">-11, коб., рыж. трак., Днепр, Россия</t>
    </r>
  </si>
  <si>
    <t xml:space="preserve">011280</t>
  </si>
  <si>
    <t xml:space="preserve">Гвоздкова В.</t>
  </si>
  <si>
    <t xml:space="preserve">Гарник А.</t>
  </si>
  <si>
    <t xml:space="preserve">КСК "Виктори Хорс Клаб",
  Санкт-Петербург</t>
  </si>
  <si>
    <r>
      <rPr>
        <b val="true"/>
        <sz val="8"/>
        <rFont val="Verdana"/>
        <family val="2"/>
        <charset val="204"/>
      </rPr>
      <t xml:space="preserve">ВОРОБЬЕВА </t>
    </r>
    <r>
      <rPr>
        <sz val="8"/>
        <rFont val="Verdana"/>
        <family val="2"/>
        <charset val="204"/>
      </rPr>
      <t xml:space="preserve">Анна</t>
    </r>
  </si>
  <si>
    <t xml:space="preserve">012687</t>
  </si>
  <si>
    <r>
      <rPr>
        <b val="true"/>
        <sz val="8"/>
        <rFont val="Verdana"/>
        <family val="2"/>
        <charset val="204"/>
      </rPr>
      <t xml:space="preserve">ХАРИБО</t>
    </r>
    <r>
      <rPr>
        <sz val="8"/>
        <rFont val="Verdana"/>
        <family val="2"/>
        <charset val="204"/>
      </rPr>
      <t xml:space="preserve">-14, мер., сер., полукр., Новый Базар, Россия</t>
    </r>
  </si>
  <si>
    <t xml:space="preserve">023217</t>
  </si>
  <si>
    <t xml:space="preserve">Рубан М.</t>
  </si>
  <si>
    <r>
      <rPr>
        <b val="true"/>
        <sz val="8"/>
        <rFont val="Verdana"/>
        <family val="2"/>
        <charset val="204"/>
      </rPr>
      <t xml:space="preserve">ЛИМБО</t>
    </r>
    <r>
      <rPr>
        <sz val="8"/>
        <rFont val="Verdana"/>
        <family val="2"/>
        <charset val="204"/>
      </rPr>
      <t xml:space="preserve">-14, мер., гнед., полукр., Ланселот, Ленинградская обл.</t>
    </r>
  </si>
  <si>
    <t xml:space="preserve">020511</t>
  </si>
  <si>
    <t xml:space="preserve">Белова Е.</t>
  </si>
  <si>
    <r>
      <rPr>
        <b val="true"/>
        <sz val="8"/>
        <rFont val="Verdana"/>
        <family val="2"/>
        <charset val="204"/>
      </rPr>
      <t xml:space="preserve">ВОЩАКИН </t>
    </r>
    <r>
      <rPr>
        <sz val="8"/>
        <rFont val="Verdana"/>
        <family val="2"/>
        <charset val="204"/>
      </rPr>
      <t xml:space="preserve">Глеб</t>
    </r>
  </si>
  <si>
    <t xml:space="preserve">030285</t>
  </si>
  <si>
    <r>
      <rPr>
        <b val="true"/>
        <sz val="8"/>
        <rFont val="Verdana"/>
        <family val="2"/>
        <charset val="204"/>
      </rPr>
      <t xml:space="preserve">ИМПРЕССИОН</t>
    </r>
    <r>
      <rPr>
        <sz val="8"/>
        <rFont val="Verdana"/>
        <family val="2"/>
        <charset val="204"/>
      </rPr>
      <t xml:space="preserve">-13, мер., сер. голл., Челло III ВДЛ, Нидерланды</t>
    </r>
  </si>
  <si>
    <t xml:space="preserve">020492</t>
  </si>
  <si>
    <t xml:space="preserve">Боброва М.</t>
  </si>
  <si>
    <t xml:space="preserve">КСК "Приор",
Ленинградская область</t>
  </si>
  <si>
    <r>
      <rPr>
        <b val="true"/>
        <sz val="8"/>
        <rFont val="Verdana"/>
        <family val="2"/>
        <charset val="204"/>
      </rPr>
      <t xml:space="preserve">ЛИДЕР</t>
    </r>
    <r>
      <rPr>
        <sz val="8"/>
        <rFont val="Verdana"/>
        <family val="2"/>
        <charset val="204"/>
      </rPr>
      <t xml:space="preserve">-12, мер., гнед., голшт., Ларимар, Германия</t>
    </r>
  </si>
  <si>
    <t xml:space="preserve">017220</t>
  </si>
  <si>
    <t xml:space="preserve">Шаповал Е.</t>
  </si>
  <si>
    <t xml:space="preserve">Вощакин Д.</t>
  </si>
  <si>
    <t xml:space="preserve">КСК "Пегас",
Ленинградская область</t>
  </si>
  <si>
    <r>
      <rPr>
        <b val="true"/>
        <sz val="8"/>
        <rFont val="Verdana"/>
        <family val="2"/>
        <charset val="204"/>
      </rPr>
      <t xml:space="preserve">ГАРНИК</t>
    </r>
    <r>
      <rPr>
        <sz val="8"/>
        <rFont val="Verdana"/>
        <family val="2"/>
        <charset val="204"/>
      </rPr>
      <t xml:space="preserve"> Анастасия</t>
    </r>
  </si>
  <si>
    <t xml:space="preserve">007989</t>
  </si>
  <si>
    <r>
      <rPr>
        <b val="true"/>
        <sz val="8"/>
        <rFont val="Verdana"/>
        <family val="2"/>
        <charset val="204"/>
      </rPr>
      <t xml:space="preserve">КАСПАР 278-</t>
    </r>
    <r>
      <rPr>
        <sz val="8"/>
        <rFont val="Verdana"/>
        <family val="2"/>
        <charset val="204"/>
      </rPr>
      <t xml:space="preserve">11, мер., гнед., ольденб., Корнетс Принц, Германия</t>
    </r>
  </si>
  <si>
    <t xml:space="preserve">105TR08</t>
  </si>
  <si>
    <t xml:space="preserve">Graap, Mechthild</t>
  </si>
  <si>
    <r>
      <rPr>
        <b val="true"/>
        <sz val="8"/>
        <rFont val="Verdana"/>
        <family val="2"/>
        <charset val="204"/>
      </rPr>
      <t xml:space="preserve">ГЕРАСИМОВА </t>
    </r>
    <r>
      <rPr>
        <sz val="8"/>
        <rFont val="Verdana"/>
        <family val="2"/>
        <charset val="204"/>
      </rPr>
      <t xml:space="preserve">Злата, 2007</t>
    </r>
  </si>
  <si>
    <t xml:space="preserve">000207</t>
  </si>
  <si>
    <r>
      <rPr>
        <b val="true"/>
        <sz val="8"/>
        <rFont val="Verdana"/>
        <family val="2"/>
        <charset val="204"/>
      </rPr>
      <t xml:space="preserve">ГЛАЗУРЬ</t>
    </r>
    <r>
      <rPr>
        <sz val="8"/>
        <rFont val="Verdana"/>
        <family val="2"/>
        <charset val="204"/>
      </rPr>
      <t xml:space="preserve">-14, коб., рыж., полукр., Злат 3, Рязанская обл.</t>
    </r>
  </si>
  <si>
    <t xml:space="preserve">019346</t>
  </si>
  <si>
    <t xml:space="preserve">Лихицкая О.</t>
  </si>
  <si>
    <t xml:space="preserve">Анисимова Н.</t>
  </si>
  <si>
    <t xml:space="preserve">ЦКСК "Александрова дача", 
Санкт-Петербург</t>
  </si>
  <si>
    <r>
      <rPr>
        <b val="true"/>
        <sz val="8"/>
        <rFont val="Verdana"/>
        <family val="2"/>
        <charset val="204"/>
      </rPr>
      <t xml:space="preserve">ГОКОЕВА </t>
    </r>
    <r>
      <rPr>
        <sz val="8"/>
        <rFont val="Verdana"/>
        <family val="2"/>
        <charset val="204"/>
      </rPr>
      <t xml:space="preserve">Ольга</t>
    </r>
  </si>
  <si>
    <t xml:space="preserve">025884</t>
  </si>
  <si>
    <r>
      <rPr>
        <b val="true"/>
        <sz val="8"/>
        <rFont val="Verdana"/>
        <family val="2"/>
        <charset val="204"/>
      </rPr>
      <t xml:space="preserve">КАЙРО</t>
    </r>
    <r>
      <rPr>
        <sz val="8"/>
        <rFont val="Verdana"/>
        <family val="2"/>
        <charset val="204"/>
      </rPr>
      <t xml:space="preserve">-09, мер., сер., голшт., Каретан, Германия</t>
    </r>
  </si>
  <si>
    <t xml:space="preserve">018343</t>
  </si>
  <si>
    <t xml:space="preserve">Гокоева О.</t>
  </si>
  <si>
    <r>
      <rPr>
        <b val="true"/>
        <sz val="8"/>
        <rFont val="Verdana"/>
        <family val="2"/>
        <charset val="204"/>
      </rPr>
      <t xml:space="preserve">ГОМАНЮК</t>
    </r>
    <r>
      <rPr>
        <sz val="8"/>
        <rFont val="Verdana"/>
        <family val="2"/>
        <charset val="204"/>
      </rPr>
      <t xml:space="preserve"> Михаил, 2011</t>
    </r>
  </si>
  <si>
    <r>
      <rPr>
        <b val="true"/>
        <sz val="8"/>
        <rFont val="Verdana"/>
        <family val="2"/>
        <charset val="204"/>
      </rPr>
      <t xml:space="preserve">ПИНКИ ПАЙ</t>
    </r>
    <r>
      <rPr>
        <sz val="8"/>
        <rFont val="Verdana"/>
        <family val="2"/>
        <charset val="204"/>
      </rPr>
      <t xml:space="preserve">-13, коб., пег., полукр., Волшебник, ИП Доманчук В.Ю.</t>
    </r>
  </si>
  <si>
    <t xml:space="preserve">020568</t>
  </si>
  <si>
    <t xml:space="preserve">Доманчук Л.</t>
  </si>
  <si>
    <t xml:space="preserve">Доманчук В.</t>
  </si>
  <si>
    <t xml:space="preserve">КСК "Хорс Тревел", 
Санкт-Петербург</t>
  </si>
  <si>
    <r>
      <rPr>
        <b val="true"/>
        <sz val="8"/>
        <rFont val="Verdana"/>
        <family val="2"/>
        <charset val="204"/>
      </rPr>
      <t xml:space="preserve">ГРОМЗИНА</t>
    </r>
    <r>
      <rPr>
        <sz val="8"/>
        <rFont val="Verdana"/>
        <family val="2"/>
        <charset val="204"/>
      </rPr>
      <t xml:space="preserve"> Анна</t>
    </r>
  </si>
  <si>
    <t xml:space="preserve">000977</t>
  </si>
  <si>
    <r>
      <rPr>
        <b val="true"/>
        <sz val="8"/>
        <rFont val="Verdana"/>
        <family val="2"/>
        <charset val="204"/>
      </rPr>
      <t xml:space="preserve">КАПРИ КВИН</t>
    </r>
    <r>
      <rPr>
        <sz val="8"/>
        <rFont val="Verdana"/>
        <family val="2"/>
        <charset val="204"/>
      </rPr>
      <t xml:space="preserve">-07, кобыла, гн. вестф., Cornado, Нидерланды</t>
    </r>
  </si>
  <si>
    <t xml:space="preserve">0023850</t>
  </si>
  <si>
    <r>
      <rPr>
        <b val="true"/>
        <sz val="8"/>
        <rFont val="Verdana"/>
        <family val="2"/>
        <charset val="204"/>
      </rPr>
      <t xml:space="preserve">КЕТЧЕР-12</t>
    </r>
    <r>
      <rPr>
        <sz val="8"/>
        <rFont val="Verdana"/>
        <family val="2"/>
        <charset val="204"/>
      </rPr>
      <t xml:space="preserve">, жер., гн. вестф., Карамзин, Москва</t>
    </r>
  </si>
  <si>
    <t xml:space="preserve">011840</t>
  </si>
  <si>
    <t xml:space="preserve">Савичева А.</t>
  </si>
  <si>
    <r>
      <rPr>
        <b val="true"/>
        <sz val="8"/>
        <rFont val="Verdana"/>
        <family val="2"/>
        <charset val="204"/>
      </rPr>
      <t xml:space="preserve">ФОН ХАГЕН</t>
    </r>
    <r>
      <rPr>
        <sz val="8"/>
        <rFont val="Verdana"/>
        <family val="2"/>
        <charset val="204"/>
      </rPr>
      <t xml:space="preserve">-10, жер., гнед., голш., Ларимар, Германия</t>
    </r>
  </si>
  <si>
    <t xml:space="preserve">020401</t>
  </si>
  <si>
    <t xml:space="preserve">Луста Л.</t>
  </si>
  <si>
    <r>
      <rPr>
        <b val="true"/>
        <sz val="8"/>
        <rFont val="Verdana"/>
        <family val="2"/>
        <charset val="204"/>
      </rPr>
      <t xml:space="preserve">ШАМОНИКС 59-</t>
    </r>
    <r>
      <rPr>
        <sz val="8"/>
        <rFont val="Verdana"/>
        <family val="2"/>
        <charset val="204"/>
      </rPr>
      <t xml:space="preserve">14, мер., гнед., голш., Касалито, Германия</t>
    </r>
  </si>
  <si>
    <t xml:space="preserve">023223</t>
  </si>
  <si>
    <t xml:space="preserve">Сомов В.</t>
  </si>
  <si>
    <r>
      <rPr>
        <b val="true"/>
        <sz val="8"/>
        <rFont val="Verdana"/>
        <family val="2"/>
        <charset val="204"/>
      </rPr>
      <t xml:space="preserve">КАССКАДА</t>
    </r>
    <r>
      <rPr>
        <sz val="8"/>
        <rFont val="Verdana"/>
        <family val="2"/>
        <charset val="204"/>
      </rPr>
      <t xml:space="preserve">-13, коб., гнен.,. вестф., Каскаделло I, Москва</t>
    </r>
  </si>
  <si>
    <t xml:space="preserve">020538</t>
  </si>
  <si>
    <r>
      <rPr>
        <b val="true"/>
        <sz val="8"/>
        <rFont val="Verdana"/>
        <family val="2"/>
        <charset val="204"/>
      </rPr>
      <t xml:space="preserve">ДАВЫДЕНКО </t>
    </r>
    <r>
      <rPr>
        <sz val="8"/>
        <rFont val="Verdana"/>
        <family val="2"/>
        <charset val="204"/>
      </rPr>
      <t xml:space="preserve">Ольга, 2003</t>
    </r>
  </si>
  <si>
    <t xml:space="preserve">019503</t>
  </si>
  <si>
    <r>
      <rPr>
        <b val="true"/>
        <sz val="8"/>
        <rFont val="Verdana"/>
        <family val="2"/>
        <charset val="204"/>
      </rPr>
      <t xml:space="preserve">СЕРВЕР</t>
    </r>
    <r>
      <rPr>
        <sz val="8"/>
        <rFont val="Verdana"/>
        <family val="2"/>
        <charset val="204"/>
      </rPr>
      <t xml:space="preserve">-06, мер. гнед., трак., Вэлл 9, ДКСШ "Паолс"</t>
    </r>
  </si>
  <si>
    <t xml:space="preserve">006329</t>
  </si>
  <si>
    <t xml:space="preserve">Давыденко О.</t>
  </si>
  <si>
    <r>
      <rPr>
        <b val="true"/>
        <sz val="8"/>
        <rFont val="Verdana"/>
        <family val="2"/>
        <charset val="204"/>
      </rPr>
      <t xml:space="preserve">ДАВЫДКИНА</t>
    </r>
    <r>
      <rPr>
        <sz val="8"/>
        <rFont val="Verdana"/>
        <family val="2"/>
        <charset val="204"/>
      </rPr>
      <t xml:space="preserve"> Ольга</t>
    </r>
  </si>
  <si>
    <t xml:space="preserve">001778</t>
  </si>
  <si>
    <r>
      <rPr>
        <b val="true"/>
        <sz val="8"/>
        <rFont val="Verdana"/>
        <family val="2"/>
        <charset val="204"/>
      </rPr>
      <t xml:space="preserve">ЛИНГИ ЛИ</t>
    </r>
    <r>
      <rPr>
        <sz val="8"/>
        <rFont val="Verdana"/>
        <family val="2"/>
        <charset val="204"/>
      </rPr>
      <t xml:space="preserve">-16, мер., рыж., ганн., Чаккос Ребель, Беларусь</t>
    </r>
  </si>
  <si>
    <t xml:space="preserve">023052</t>
  </si>
  <si>
    <t xml:space="preserve">Давыдкина О.</t>
  </si>
  <si>
    <t xml:space="preserve">Дюндиков В.</t>
  </si>
  <si>
    <r>
      <rPr>
        <b val="true"/>
        <sz val="8"/>
        <rFont val="Verdana"/>
        <family val="2"/>
        <charset val="204"/>
      </rPr>
      <t xml:space="preserve">ДЕНЬКОВИЧ </t>
    </r>
    <r>
      <rPr>
        <sz val="8"/>
        <rFont val="Verdana"/>
        <family val="2"/>
        <charset val="204"/>
      </rPr>
      <t xml:space="preserve">Наталия</t>
    </r>
  </si>
  <si>
    <t xml:space="preserve">034786</t>
  </si>
  <si>
    <r>
      <rPr>
        <b val="true"/>
        <sz val="8"/>
        <rFont val="Verdana"/>
        <family val="2"/>
        <charset val="204"/>
      </rPr>
      <t xml:space="preserve">ИВОННА</t>
    </r>
    <r>
      <rPr>
        <sz val="8"/>
        <rFont val="Verdana"/>
        <family val="2"/>
        <charset val="204"/>
      </rPr>
      <t xml:space="preserve">-07, коб., рыж., латв., Интервал, Литва</t>
    </r>
  </si>
  <si>
    <t xml:space="preserve">010624</t>
  </si>
  <si>
    <t xml:space="preserve">Комякова К.</t>
  </si>
  <si>
    <r>
      <rPr>
        <b val="true"/>
        <sz val="8"/>
        <rFont val="Verdana"/>
        <family val="2"/>
        <charset val="204"/>
      </rPr>
      <t xml:space="preserve">ДОМАНОВА </t>
    </r>
    <r>
      <rPr>
        <sz val="8"/>
        <rFont val="Verdana"/>
        <family val="2"/>
        <charset val="204"/>
      </rPr>
      <t xml:space="preserve">Виолетта</t>
    </r>
  </si>
  <si>
    <t xml:space="preserve">064499</t>
  </si>
  <si>
    <r>
      <rPr>
        <b val="true"/>
        <sz val="8"/>
        <rFont val="Verdana"/>
        <family val="2"/>
        <charset val="204"/>
      </rPr>
      <t xml:space="preserve">ГРОС ВИРТУОЗ</t>
    </r>
    <r>
      <rPr>
        <sz val="8"/>
        <rFont val="Verdana"/>
        <family val="2"/>
        <charset val="204"/>
      </rPr>
      <t xml:space="preserve">-12, мер., сер., бранд., Цезарь Гросс, Германия</t>
    </r>
  </si>
  <si>
    <t xml:space="preserve">020403</t>
  </si>
  <si>
    <t xml:space="preserve">Крылов А.</t>
  </si>
  <si>
    <t xml:space="preserve">Вощакин Г.</t>
  </si>
  <si>
    <t xml:space="preserve">КСК "Пегас",
Санкт-Петербург</t>
  </si>
  <si>
    <r>
      <rPr>
        <b val="true"/>
        <sz val="8"/>
        <rFont val="Verdana"/>
        <family val="2"/>
        <charset val="204"/>
      </rPr>
      <t xml:space="preserve">ДОМАНЧУК </t>
    </r>
    <r>
      <rPr>
        <sz val="8"/>
        <rFont val="Verdana"/>
        <family val="2"/>
        <charset val="204"/>
      </rPr>
      <t xml:space="preserve">Анастасия, 2007</t>
    </r>
  </si>
  <si>
    <t xml:space="preserve">000107</t>
  </si>
  <si>
    <r>
      <rPr>
        <b val="true"/>
        <sz val="8"/>
        <rFont val="Verdana"/>
        <family val="2"/>
        <charset val="204"/>
      </rPr>
      <t xml:space="preserve">ГРУМ-</t>
    </r>
    <r>
      <rPr>
        <sz val="8"/>
        <rFont val="Verdana"/>
        <family val="2"/>
        <charset val="204"/>
      </rPr>
      <t xml:space="preserve">08, мер., гнед., УВП, Маркиз, Украина</t>
    </r>
  </si>
  <si>
    <t xml:space="preserve">013457</t>
  </si>
  <si>
    <t xml:space="preserve">Доманчук Е.</t>
  </si>
  <si>
    <r>
      <rPr>
        <b val="true"/>
        <sz val="8"/>
        <rFont val="Verdana"/>
        <family val="2"/>
        <charset val="204"/>
      </rPr>
      <t xml:space="preserve">ПУСТЕЛЬГА</t>
    </r>
    <r>
      <rPr>
        <sz val="8"/>
        <rFont val="Verdana"/>
        <family val="2"/>
        <charset val="204"/>
      </rPr>
      <t xml:space="preserve">-06, коб., гн. голш., Пикет, Ленинградская обл</t>
    </r>
  </si>
  <si>
    <t xml:space="preserve">005187</t>
  </si>
  <si>
    <r>
      <rPr>
        <b val="true"/>
        <sz val="8"/>
        <rFont val="Verdana"/>
        <family val="2"/>
        <charset val="204"/>
      </rPr>
      <t xml:space="preserve">ДОМАНЧУК </t>
    </r>
    <r>
      <rPr>
        <sz val="8"/>
        <rFont val="Verdana"/>
        <family val="2"/>
        <charset val="204"/>
      </rPr>
      <t xml:space="preserve">Елена</t>
    </r>
  </si>
  <si>
    <t xml:space="preserve">000794</t>
  </si>
  <si>
    <t xml:space="preserve">МС</t>
  </si>
  <si>
    <r>
      <rPr>
        <b val="true"/>
        <sz val="8"/>
        <rFont val="Verdana"/>
        <family val="2"/>
        <charset val="204"/>
      </rPr>
      <t xml:space="preserve">РАПСОДИЯ</t>
    </r>
    <r>
      <rPr>
        <sz val="8"/>
        <rFont val="Verdana"/>
        <family val="2"/>
        <charset val="204"/>
      </rPr>
      <t xml:space="preserve">-14, коб., кар., полукр., Регламент, ИП Доманчук В.Ю.</t>
    </r>
  </si>
  <si>
    <t xml:space="preserve">017502</t>
  </si>
  <si>
    <r>
      <rPr>
        <b val="true"/>
        <sz val="8"/>
        <rFont val="Verdana"/>
        <family val="2"/>
        <charset val="204"/>
      </rPr>
      <t xml:space="preserve">ДОМИНОВ </t>
    </r>
    <r>
      <rPr>
        <sz val="8"/>
        <rFont val="Verdana"/>
        <family val="2"/>
        <charset val="204"/>
      </rPr>
      <t xml:space="preserve">Роман, 2004</t>
    </r>
  </si>
  <si>
    <r>
      <rPr>
        <b val="true"/>
        <sz val="8"/>
        <rFont val="Verdana"/>
        <family val="2"/>
        <charset val="204"/>
      </rPr>
      <t xml:space="preserve">МУЗЫКА-</t>
    </r>
    <r>
      <rPr>
        <sz val="8"/>
        <rFont val="Verdana"/>
        <family val="2"/>
        <charset val="204"/>
      </rPr>
      <t xml:space="preserve">14, коб., рыж., беденн., Монтальбан, Россия</t>
    </r>
  </si>
  <si>
    <t xml:space="preserve">023219</t>
  </si>
  <si>
    <t xml:space="preserve">Доминова Ж.</t>
  </si>
  <si>
    <t xml:space="preserve">КСК им Ю.Русаковой, 
Санкт-Петербург</t>
  </si>
  <si>
    <r>
      <rPr>
        <b val="true"/>
        <sz val="8"/>
        <rFont val="Verdana"/>
        <family val="2"/>
        <charset val="204"/>
      </rPr>
      <t xml:space="preserve">ДОЦЕНКО </t>
    </r>
    <r>
      <rPr>
        <sz val="8"/>
        <rFont val="Verdana"/>
        <family val="2"/>
        <charset val="204"/>
      </rPr>
      <t xml:space="preserve">Марина</t>
    </r>
  </si>
  <si>
    <t xml:space="preserve">097505</t>
  </si>
  <si>
    <r>
      <rPr>
        <b val="true"/>
        <sz val="8"/>
        <rFont val="Verdana"/>
        <family val="2"/>
        <charset val="204"/>
      </rPr>
      <t xml:space="preserve">ФАРАОН</t>
    </r>
    <r>
      <rPr>
        <sz val="8"/>
        <rFont val="Verdana"/>
        <family val="2"/>
        <charset val="204"/>
      </rPr>
      <t xml:space="preserve">-04, мер., св.-гн. класс пони, Аль Гончар, Ленинградская обл.</t>
    </r>
  </si>
  <si>
    <t xml:space="preserve">010729</t>
  </si>
  <si>
    <t xml:space="preserve">Дергачева Н.</t>
  </si>
  <si>
    <t xml:space="preserve">Короткевич Д.</t>
  </si>
  <si>
    <t xml:space="preserve">КСК "Нева",
Ленинградская область</t>
  </si>
  <si>
    <r>
      <rPr>
        <b val="true"/>
        <sz val="8"/>
        <rFont val="Verdana"/>
        <family val="2"/>
        <charset val="204"/>
      </rPr>
      <t xml:space="preserve">ДРУЖИНИНА</t>
    </r>
    <r>
      <rPr>
        <sz val="8"/>
        <rFont val="Verdana"/>
        <family val="2"/>
        <charset val="204"/>
      </rPr>
      <t xml:space="preserve"> Ксения, 2003</t>
    </r>
  </si>
  <si>
    <t xml:space="preserve">041103</t>
  </si>
  <si>
    <r>
      <rPr>
        <b val="true"/>
        <sz val="8"/>
        <rFont val="Verdana"/>
        <family val="2"/>
        <charset val="204"/>
      </rPr>
      <t xml:space="preserve">ПЛЕЙБОЙ</t>
    </r>
    <r>
      <rPr>
        <sz val="8"/>
        <rFont val="Verdana"/>
        <family val="2"/>
        <charset val="204"/>
      </rPr>
      <t xml:space="preserve">-13, мер., рыж. полукр., Павлодар, Беларусь</t>
    </r>
  </si>
  <si>
    <t xml:space="preserve">020084</t>
  </si>
  <si>
    <r>
      <rPr>
        <b val="true"/>
        <sz val="8"/>
        <rFont val="Verdana"/>
        <family val="2"/>
        <charset val="204"/>
      </rPr>
      <t xml:space="preserve">ЕЛИСЕЕВА</t>
    </r>
    <r>
      <rPr>
        <sz val="8"/>
        <rFont val="Verdana"/>
        <family val="2"/>
        <charset val="204"/>
      </rPr>
      <t xml:space="preserve"> Екатерина</t>
    </r>
  </si>
  <si>
    <t xml:space="preserve">030497</t>
  </si>
  <si>
    <r>
      <rPr>
        <b val="true"/>
        <sz val="8"/>
        <rFont val="Verdana"/>
        <family val="2"/>
        <charset val="204"/>
      </rPr>
      <t xml:space="preserve">ДЖЭНТЛ ДРИМ</t>
    </r>
    <r>
      <rPr>
        <sz val="8"/>
        <rFont val="Verdana"/>
        <family val="2"/>
        <charset val="204"/>
      </rPr>
      <t xml:space="preserve">-07, жер., гнед., ганн., Домбай, Ленинградская обл.</t>
    </r>
  </si>
  <si>
    <t xml:space="preserve">010363</t>
  </si>
  <si>
    <t xml:space="preserve">Елисеев В.</t>
  </si>
  <si>
    <r>
      <rPr>
        <b val="true"/>
        <sz val="8"/>
        <rFont val="Verdana"/>
        <family val="2"/>
        <charset val="204"/>
      </rPr>
      <t xml:space="preserve">ЕРМОЛАЕВА </t>
    </r>
    <r>
      <rPr>
        <sz val="8"/>
        <rFont val="Verdana"/>
        <family val="2"/>
        <charset val="204"/>
      </rPr>
      <t xml:space="preserve">Людмила, 2001</t>
    </r>
  </si>
  <si>
    <t xml:space="preserve">013201</t>
  </si>
  <si>
    <r>
      <rPr>
        <b val="true"/>
        <sz val="8"/>
        <rFont val="Verdana"/>
        <family val="2"/>
        <charset val="204"/>
      </rPr>
      <t xml:space="preserve">БАСТИОН</t>
    </r>
    <r>
      <rPr>
        <sz val="8"/>
        <rFont val="Verdana"/>
        <family val="2"/>
        <charset val="204"/>
      </rPr>
      <t xml:space="preserve">-11, жер., кар. укр.верх., Тарбаган, Украина</t>
    </r>
  </si>
  <si>
    <t xml:space="preserve">020507</t>
  </si>
  <si>
    <t xml:space="preserve">Ермолаева Л.</t>
  </si>
  <si>
    <t xml:space="preserve">РКЦ "Эклипс",
Ленинградская область</t>
  </si>
  <si>
    <r>
      <rPr>
        <b val="true"/>
        <sz val="8"/>
        <rFont val="Verdana"/>
        <family val="2"/>
        <charset val="204"/>
      </rPr>
      <t xml:space="preserve">ОРИЕНТ</t>
    </r>
    <r>
      <rPr>
        <sz val="8"/>
        <rFont val="Verdana"/>
        <family val="2"/>
        <charset val="204"/>
      </rPr>
      <t xml:space="preserve">-13, мер., гнед., укр. верх., Торранс, Украина</t>
    </r>
  </si>
  <si>
    <t xml:space="preserve">020442</t>
  </si>
  <si>
    <r>
      <rPr>
        <b val="true"/>
        <sz val="8"/>
        <rFont val="Verdana"/>
        <family val="2"/>
        <charset val="204"/>
      </rPr>
      <t xml:space="preserve">ПАФОС</t>
    </r>
    <r>
      <rPr>
        <sz val="8"/>
        <rFont val="Verdana"/>
        <family val="2"/>
        <charset val="204"/>
      </rPr>
      <t xml:space="preserve">-10, мер., гнед., полукр., Флеш Де Присев СФ, Украина</t>
    </r>
  </si>
  <si>
    <t xml:space="preserve">023234</t>
  </si>
  <si>
    <r>
      <rPr>
        <b val="true"/>
        <sz val="8"/>
        <rFont val="Verdana"/>
        <family val="2"/>
        <charset val="204"/>
      </rPr>
      <t xml:space="preserve">ЗАМАШКИНА </t>
    </r>
    <r>
      <rPr>
        <sz val="8"/>
        <rFont val="Verdana"/>
        <family val="2"/>
        <charset val="204"/>
      </rPr>
      <t xml:space="preserve">Светлана</t>
    </r>
  </si>
  <si>
    <t xml:space="preserve">025683</t>
  </si>
  <si>
    <r>
      <rPr>
        <b val="true"/>
        <sz val="8"/>
        <rFont val="Verdana"/>
        <family val="2"/>
        <charset val="204"/>
      </rPr>
      <t xml:space="preserve">КОЛОРАДО</t>
    </r>
    <r>
      <rPr>
        <sz val="8"/>
        <rFont val="Verdana"/>
        <family val="2"/>
        <charset val="204"/>
      </rPr>
      <t xml:space="preserve">-09, мер., вор., латв., Центурио, Латвия</t>
    </r>
  </si>
  <si>
    <t xml:space="preserve">016621</t>
  </si>
  <si>
    <t xml:space="preserve">Коваленко В. </t>
  </si>
  <si>
    <r>
      <rPr>
        <b val="true"/>
        <sz val="8"/>
        <rFont val="Verdana"/>
        <family val="2"/>
        <charset val="204"/>
      </rPr>
      <t xml:space="preserve">ЗЕЙФЕРОВА</t>
    </r>
    <r>
      <rPr>
        <sz val="8"/>
        <rFont val="Verdana"/>
        <family val="2"/>
        <charset val="204"/>
      </rPr>
      <t xml:space="preserve"> Жанна</t>
    </r>
  </si>
  <si>
    <t xml:space="preserve">004484</t>
  </si>
  <si>
    <r>
      <rPr>
        <b val="true"/>
        <sz val="8"/>
        <rFont val="Verdana"/>
        <family val="2"/>
        <charset val="204"/>
      </rPr>
      <t xml:space="preserve">ЛОРЕНЦ-</t>
    </r>
    <r>
      <rPr>
        <sz val="8"/>
        <rFont val="Verdana"/>
        <family val="2"/>
        <charset val="204"/>
      </rPr>
      <t xml:space="preserve">16, мер., сер., голл. тепл. (KWPN), Ал Ту Дейт, Нидерланды</t>
    </r>
  </si>
  <si>
    <t xml:space="preserve">023027</t>
  </si>
  <si>
    <t xml:space="preserve">Фадеева О.</t>
  </si>
  <si>
    <r>
      <rPr>
        <b val="true"/>
        <sz val="8"/>
        <rFont val="Verdana"/>
        <family val="2"/>
        <charset val="204"/>
      </rPr>
      <t xml:space="preserve">ТИНКА А ЗЕТ</t>
    </r>
    <r>
      <rPr>
        <sz val="8"/>
        <rFont val="Verdana"/>
        <family val="2"/>
        <charset val="204"/>
      </rPr>
      <t xml:space="preserve">-16, коб., рыж., бельг.  Тепл., Бельгия</t>
    </r>
  </si>
  <si>
    <t xml:space="preserve">024141</t>
  </si>
  <si>
    <r>
      <rPr>
        <b val="true"/>
        <sz val="8"/>
        <rFont val="Verdana"/>
        <family val="2"/>
        <charset val="204"/>
      </rPr>
      <t xml:space="preserve">ЭДДРИХ</t>
    </r>
    <r>
      <rPr>
        <sz val="8"/>
        <rFont val="Verdana"/>
        <family val="2"/>
        <charset val="204"/>
      </rPr>
      <t xml:space="preserve">-09, мер., рыж. голл., Альбаран, Нидерланды</t>
    </r>
  </si>
  <si>
    <t xml:space="preserve">014602</t>
  </si>
  <si>
    <t xml:space="preserve">Калинова М.</t>
  </si>
  <si>
    <t xml:space="preserve">КСК "Гранд Стейбл",
Санкт-Петербург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Екатерина, 2006</t>
    </r>
  </si>
  <si>
    <t xml:space="preserve">076406</t>
  </si>
  <si>
    <r>
      <rPr>
        <b val="true"/>
        <sz val="8"/>
        <rFont val="Verdana"/>
        <family val="2"/>
        <charset val="204"/>
      </rPr>
      <t xml:space="preserve">ЭВА-ПЕРОН</t>
    </r>
    <r>
      <rPr>
        <sz val="8"/>
        <rFont val="Verdana"/>
        <family val="2"/>
        <charset val="204"/>
      </rPr>
      <t xml:space="preserve">-10, коб., вор., полукр., Эталон, Ленинградская обл.</t>
    </r>
  </si>
  <si>
    <t xml:space="preserve">020545</t>
  </si>
  <si>
    <t xml:space="preserve">Созина А.М.</t>
  </si>
  <si>
    <t xml:space="preserve">КСК "Тандем",
Санкт-Петербург</t>
  </si>
  <si>
    <r>
      <rPr>
        <b val="true"/>
        <sz val="8"/>
        <rFont val="Verdana"/>
        <family val="2"/>
        <charset val="204"/>
      </rPr>
      <t xml:space="preserve">КОВАЛЕНКО </t>
    </r>
    <r>
      <rPr>
        <sz val="8"/>
        <rFont val="Verdana"/>
        <family val="2"/>
        <charset val="204"/>
      </rPr>
      <t xml:space="preserve">Елизавета, 2005</t>
    </r>
  </si>
  <si>
    <t xml:space="preserve">011705</t>
  </si>
  <si>
    <r>
      <rPr>
        <b val="true"/>
        <sz val="8"/>
        <rFont val="Verdana"/>
        <family val="2"/>
        <charset val="204"/>
      </rPr>
      <t xml:space="preserve">ПАНДОРА</t>
    </r>
    <r>
      <rPr>
        <sz val="8"/>
        <rFont val="Verdana"/>
        <family val="2"/>
        <charset val="204"/>
      </rPr>
      <t xml:space="preserve">-12, коб., вор., латв., Гаултьерс, Латвия</t>
    </r>
  </si>
  <si>
    <t xml:space="preserve">020462</t>
  </si>
  <si>
    <r>
      <rPr>
        <b val="true"/>
        <sz val="8"/>
        <rFont val="Verdana"/>
        <family val="2"/>
        <charset val="204"/>
      </rPr>
      <t xml:space="preserve">АВЕКО</t>
    </r>
    <r>
      <rPr>
        <sz val="8"/>
        <rFont val="Verdana"/>
        <family val="2"/>
        <charset val="204"/>
      </rPr>
      <t xml:space="preserve">-14, мер., гнед., латв., Авелунас, Латвия</t>
    </r>
  </si>
  <si>
    <t xml:space="preserve">019018</t>
  </si>
  <si>
    <t xml:space="preserve">Гришкевич В.</t>
  </si>
  <si>
    <r>
      <rPr>
        <b val="true"/>
        <sz val="8"/>
        <rFont val="Verdana"/>
        <family val="2"/>
        <charset val="204"/>
      </rPr>
      <t xml:space="preserve">КОЗЛОВ </t>
    </r>
    <r>
      <rPr>
        <sz val="8"/>
        <rFont val="Verdana"/>
        <family val="2"/>
        <charset val="204"/>
      </rPr>
      <t xml:space="preserve">Михаил, 2005</t>
    </r>
  </si>
  <si>
    <t xml:space="preserve">001605</t>
  </si>
  <si>
    <r>
      <rPr>
        <b val="true"/>
        <sz val="8"/>
        <rFont val="Verdana"/>
        <family val="2"/>
        <charset val="204"/>
      </rPr>
      <t xml:space="preserve">РЕТРО</t>
    </r>
    <r>
      <rPr>
        <sz val="8"/>
        <rFont val="Verdana"/>
        <family val="2"/>
        <charset val="204"/>
      </rPr>
      <t xml:space="preserve">-08, жер., рыж., буден., Рэзак, КЗ им. Первой Конной Армии</t>
    </r>
  </si>
  <si>
    <t xml:space="preserve">011065</t>
  </si>
  <si>
    <r>
      <rPr>
        <b val="true"/>
        <sz val="8"/>
        <rFont val="Verdana"/>
        <family val="2"/>
        <charset val="204"/>
      </rPr>
      <t xml:space="preserve">БЛЮ АЙС</t>
    </r>
    <r>
      <rPr>
        <sz val="8"/>
        <rFont val="Verdana"/>
        <family val="2"/>
        <charset val="204"/>
      </rPr>
      <t xml:space="preserve">-12 (147), мер., рыж.-пег., лошадь класса пони, неизв., Россия</t>
    </r>
  </si>
  <si>
    <t xml:space="preserve">020554</t>
  </si>
  <si>
    <t xml:space="preserve">Мельник В.</t>
  </si>
  <si>
    <r>
      <rPr>
        <b val="true"/>
        <sz val="8"/>
        <rFont val="Verdana"/>
        <family val="2"/>
        <charset val="204"/>
      </rPr>
      <t xml:space="preserve">КОМЕНДАНТОВА </t>
    </r>
    <r>
      <rPr>
        <sz val="8"/>
        <rFont val="Verdana"/>
        <family val="2"/>
        <charset val="204"/>
      </rPr>
      <t xml:space="preserve">Вероника</t>
    </r>
  </si>
  <si>
    <t xml:space="preserve">036200</t>
  </si>
  <si>
    <r>
      <rPr>
        <b val="true"/>
        <sz val="8"/>
        <rFont val="Verdana"/>
        <family val="2"/>
        <charset val="204"/>
      </rPr>
      <t xml:space="preserve">АББА ЗЕТ</t>
    </r>
    <r>
      <rPr>
        <sz val="8"/>
        <rFont val="Verdana"/>
        <family val="2"/>
        <charset val="204"/>
      </rPr>
      <t xml:space="preserve">-13, мер., рыж. цанг., Аска Зед, Бельгия</t>
    </r>
  </si>
  <si>
    <t xml:space="preserve">017497</t>
  </si>
  <si>
    <t xml:space="preserve">Комендантов Н.</t>
  </si>
  <si>
    <r>
      <rPr>
        <b val="true"/>
        <sz val="8"/>
        <rFont val="Verdana"/>
        <family val="2"/>
        <charset val="204"/>
      </rPr>
      <t xml:space="preserve">КОМЯКОВА</t>
    </r>
    <r>
      <rPr>
        <sz val="8"/>
        <rFont val="Verdana"/>
        <family val="2"/>
        <charset val="204"/>
      </rPr>
      <t xml:space="preserve"> Кира</t>
    </r>
  </si>
  <si>
    <t xml:space="preserve">002773</t>
  </si>
  <si>
    <r>
      <rPr>
        <b val="true"/>
        <sz val="8"/>
        <rFont val="Verdana"/>
        <family val="2"/>
        <charset val="204"/>
      </rPr>
      <t xml:space="preserve">АЙВЕС ДЖЕКС</t>
    </r>
    <r>
      <rPr>
        <sz val="8"/>
        <rFont val="Verdana"/>
        <family val="2"/>
        <charset val="204"/>
      </rPr>
      <t xml:space="preserve">-13 (137), мер., т.-гнед. класс пони, н.з., Великобритания</t>
    </r>
  </si>
  <si>
    <t xml:space="preserve">020539</t>
  </si>
  <si>
    <t xml:space="preserve">Дорофеев М.</t>
  </si>
  <si>
    <r>
      <rPr>
        <b val="true"/>
        <sz val="8"/>
        <rFont val="Verdana"/>
        <family val="2"/>
        <charset val="204"/>
      </rPr>
      <t xml:space="preserve">КОНОВАЛОВА</t>
    </r>
    <r>
      <rPr>
        <sz val="8"/>
        <rFont val="Verdana"/>
        <family val="2"/>
        <charset val="204"/>
      </rPr>
      <t xml:space="preserve"> Элина, 2008</t>
    </r>
  </si>
  <si>
    <t xml:space="preserve">023608</t>
  </si>
  <si>
    <r>
      <rPr>
        <b val="true"/>
        <sz val="8"/>
        <rFont val="Verdana"/>
        <family val="2"/>
        <charset val="204"/>
      </rPr>
      <t xml:space="preserve">СИР МАККАРТНИ</t>
    </r>
    <r>
      <rPr>
        <sz val="8"/>
        <rFont val="Verdana"/>
        <family val="2"/>
        <charset val="204"/>
      </rPr>
      <t xml:space="preserve">-12, жер., сол., уэльск. пони, Райбонс Мистер Родин, Россия</t>
    </r>
  </si>
  <si>
    <t xml:space="preserve">016197</t>
  </si>
  <si>
    <t xml:space="preserve">ЦКСК "Александрова дача",
Санкт-Петербург</t>
  </si>
  <si>
    <r>
      <rPr>
        <b val="true"/>
        <sz val="8"/>
        <rFont val="Verdana"/>
        <family val="2"/>
        <charset val="204"/>
      </rPr>
      <t xml:space="preserve">КОРОВЬЯКОВА </t>
    </r>
    <r>
      <rPr>
        <sz val="8"/>
        <rFont val="Verdana"/>
        <family val="2"/>
        <charset val="204"/>
      </rPr>
      <t xml:space="preserve">Татьяна</t>
    </r>
  </si>
  <si>
    <t xml:space="preserve">020073</t>
  </si>
  <si>
    <r>
      <rPr>
        <b val="true"/>
        <sz val="8"/>
        <rFont val="Verdana"/>
        <family val="2"/>
        <charset val="204"/>
      </rPr>
      <t xml:space="preserve">БЭМБИ</t>
    </r>
    <r>
      <rPr>
        <sz val="8"/>
        <rFont val="Verdana"/>
        <family val="2"/>
        <charset val="204"/>
      </rPr>
      <t xml:space="preserve">-07, коб., вор., орл. Рыс., Боржом, Россия</t>
    </r>
  </si>
  <si>
    <t xml:space="preserve">017221</t>
  </si>
  <si>
    <t xml:space="preserve">Коровьякова Т.</t>
  </si>
  <si>
    <t xml:space="preserve">Хмелева И.</t>
  </si>
  <si>
    <r>
      <rPr>
        <b val="true"/>
        <sz val="8"/>
        <rFont val="Verdana"/>
        <family val="2"/>
        <charset val="204"/>
      </rPr>
      <t xml:space="preserve">КОРОТКЕВИЧ </t>
    </r>
    <r>
      <rPr>
        <sz val="8"/>
        <rFont val="Verdana"/>
        <family val="2"/>
        <charset val="204"/>
      </rPr>
      <t xml:space="preserve">Дарья</t>
    </r>
  </si>
  <si>
    <t xml:space="preserve">000894</t>
  </si>
  <si>
    <r>
      <rPr>
        <b val="true"/>
        <sz val="8"/>
        <rFont val="Verdana"/>
        <family val="2"/>
        <charset val="204"/>
      </rPr>
      <t xml:space="preserve">ОБРАЗЕЦ</t>
    </r>
    <r>
      <rPr>
        <sz val="8"/>
        <rFont val="Verdana"/>
        <family val="2"/>
        <charset val="204"/>
      </rPr>
      <t xml:space="preserve">-12, жер., т.-гн. трак., Зевс, к/з "Олимп Кубани"</t>
    </r>
  </si>
  <si>
    <t xml:space="preserve">011479</t>
  </si>
  <si>
    <t xml:space="preserve">КЗ "Олимп Кубани"</t>
  </si>
  <si>
    <r>
      <rPr>
        <b val="true"/>
        <sz val="8"/>
        <rFont val="Verdana"/>
        <family val="2"/>
        <charset val="204"/>
      </rPr>
      <t xml:space="preserve">КВИН ОФ ЗЕ НАЙТ</t>
    </r>
    <r>
      <rPr>
        <sz val="8"/>
        <rFont val="Verdana"/>
        <family val="2"/>
        <charset val="204"/>
      </rPr>
      <t xml:space="preserve">-12, коб. т.-гнед. полукр., Зарок, Краснодарский край</t>
    </r>
  </si>
  <si>
    <t xml:space="preserve">023221</t>
  </si>
  <si>
    <r>
      <rPr>
        <b val="true"/>
        <sz val="8"/>
        <rFont val="Verdana"/>
        <family val="2"/>
        <charset val="204"/>
      </rPr>
      <t xml:space="preserve">КОРСАКОВА </t>
    </r>
    <r>
      <rPr>
        <sz val="8"/>
        <rFont val="Verdana"/>
        <family val="2"/>
        <charset val="204"/>
      </rPr>
      <t xml:space="preserve">Екатерина, 2008</t>
    </r>
  </si>
  <si>
    <t xml:space="preserve">018308</t>
  </si>
  <si>
    <r>
      <rPr>
        <b val="true"/>
        <sz val="8"/>
        <rFont val="Verdana"/>
        <family val="2"/>
        <charset val="204"/>
      </rPr>
      <t xml:space="preserve">ХАНКАРА</t>
    </r>
    <r>
      <rPr>
        <sz val="8"/>
        <rFont val="Verdana"/>
        <family val="2"/>
        <charset val="204"/>
      </rPr>
      <t xml:space="preserve">-13, коб., сер., трак., Хангай, Старожиловский КЗ</t>
    </r>
  </si>
  <si>
    <t xml:space="preserve">017716</t>
  </si>
  <si>
    <t xml:space="preserve">Шкаленко А.</t>
  </si>
  <si>
    <t xml:space="preserve">Корсакова Е.</t>
  </si>
  <si>
    <t xml:space="preserve">КСК "Гермес",
Ленинградская область</t>
  </si>
  <si>
    <r>
      <rPr>
        <b val="true"/>
        <sz val="8"/>
        <rFont val="Verdana"/>
        <family val="2"/>
        <charset val="204"/>
      </rPr>
      <t xml:space="preserve">ИИНГ ВЭЙ</t>
    </r>
    <r>
      <rPr>
        <sz val="8"/>
        <rFont val="Verdana"/>
        <family val="2"/>
        <charset val="204"/>
      </rPr>
      <t xml:space="preserve">-13, мер., гнед., полукр., Великолепный, Ленинградская область</t>
    </r>
  </si>
  <si>
    <t xml:space="preserve">022088</t>
  </si>
  <si>
    <t xml:space="preserve">Подгорнов О.</t>
  </si>
  <si>
    <r>
      <rPr>
        <b val="true"/>
        <sz val="8"/>
        <rFont val="Verdana"/>
        <family val="2"/>
        <charset val="204"/>
      </rPr>
      <t xml:space="preserve">КРАСАВИНА </t>
    </r>
    <r>
      <rPr>
        <sz val="8"/>
        <rFont val="Verdana"/>
        <family val="2"/>
        <charset val="204"/>
      </rPr>
      <t xml:space="preserve">Стефани</t>
    </r>
  </si>
  <si>
    <t xml:space="preserve">01688</t>
  </si>
  <si>
    <r>
      <rPr>
        <b val="true"/>
        <sz val="8"/>
        <rFont val="Verdana"/>
        <family val="2"/>
        <charset val="204"/>
      </rPr>
      <t xml:space="preserve">КОНТАКТ</t>
    </r>
    <r>
      <rPr>
        <sz val="8"/>
        <rFont val="Verdana"/>
        <family val="2"/>
        <charset val="204"/>
      </rPr>
      <t xml:space="preserve">-05, жер., гнед., будд., Корт, КЗ им 1-й Конной Армии</t>
    </r>
  </si>
  <si>
    <t xml:space="preserve">004969</t>
  </si>
  <si>
    <t xml:space="preserve">Стеблецова Ю.</t>
  </si>
  <si>
    <r>
      <rPr>
        <b val="true"/>
        <sz val="8"/>
        <rFont val="Verdana"/>
        <family val="2"/>
        <charset val="204"/>
      </rPr>
      <t xml:space="preserve">ЭКСПОРТ</t>
    </r>
    <r>
      <rPr>
        <sz val="8"/>
        <rFont val="Verdana"/>
        <family val="2"/>
        <charset val="204"/>
      </rPr>
      <t xml:space="preserve">-07, жер., рыж., полукр., Эквадор, КЗ им. Кирова</t>
    </r>
  </si>
  <si>
    <t xml:space="preserve">008037</t>
  </si>
  <si>
    <r>
      <rPr>
        <b val="true"/>
        <sz val="8"/>
        <rFont val="Verdana"/>
        <family val="2"/>
        <charset val="204"/>
      </rPr>
      <t xml:space="preserve">КУЗНЕЦОВА </t>
    </r>
    <r>
      <rPr>
        <sz val="8"/>
        <rFont val="Verdana"/>
        <family val="2"/>
        <charset val="204"/>
      </rPr>
      <t xml:space="preserve">Дарья, 2008</t>
    </r>
  </si>
  <si>
    <r>
      <rPr>
        <b val="true"/>
        <sz val="8"/>
        <rFont val="Verdana"/>
        <family val="2"/>
        <charset val="204"/>
      </rPr>
      <t xml:space="preserve">ПОЭМА</t>
    </r>
    <r>
      <rPr>
        <sz val="8"/>
        <rFont val="Verdana"/>
        <family val="2"/>
        <charset val="204"/>
      </rPr>
      <t xml:space="preserve">-11, коб., кар., голшт., Эльдорадо, Ленинградская обл.</t>
    </r>
  </si>
  <si>
    <t xml:space="preserve">014687</t>
  </si>
  <si>
    <r>
      <rPr>
        <b val="true"/>
        <sz val="8"/>
        <rFont val="Verdana"/>
        <family val="2"/>
        <charset val="204"/>
      </rPr>
      <t xml:space="preserve">КУКУШКИНА</t>
    </r>
    <r>
      <rPr>
        <sz val="8"/>
        <rFont val="Verdana"/>
        <family val="2"/>
        <charset val="204"/>
      </rPr>
      <t xml:space="preserve"> Дарья, 2005</t>
    </r>
  </si>
  <si>
    <t xml:space="preserve">003605</t>
  </si>
  <si>
    <r>
      <rPr>
        <b val="true"/>
        <sz val="8"/>
        <rFont val="Verdana"/>
        <family val="2"/>
        <charset val="204"/>
      </rPr>
      <t xml:space="preserve">АЛОНСО</t>
    </r>
    <r>
      <rPr>
        <sz val="8"/>
        <rFont val="Verdana"/>
        <family val="2"/>
        <charset val="204"/>
      </rPr>
      <t xml:space="preserve">-08, мер., гнед., голшт., Арагорн, Германия</t>
    </r>
  </si>
  <si>
    <t xml:space="preserve">016201</t>
  </si>
  <si>
    <t xml:space="preserve">Кукушкина В.</t>
  </si>
  <si>
    <t xml:space="preserve">Бурлачко Т.</t>
  </si>
  <si>
    <t xml:space="preserve">КСК им Ю.Русаковой,
Санкт-Петербург</t>
  </si>
  <si>
    <r>
      <rPr>
        <b val="true"/>
        <sz val="8"/>
        <rFont val="Verdana"/>
        <family val="2"/>
        <charset val="204"/>
      </rPr>
      <t xml:space="preserve">КУЛАКОВА </t>
    </r>
    <r>
      <rPr>
        <sz val="8"/>
        <rFont val="Verdana"/>
        <family val="2"/>
        <charset val="204"/>
      </rPr>
      <t xml:space="preserve">Адриана, 2003</t>
    </r>
  </si>
  <si>
    <t xml:space="preserve">013903</t>
  </si>
  <si>
    <r>
      <rPr>
        <b val="true"/>
        <sz val="8"/>
        <rFont val="Verdana"/>
        <family val="2"/>
        <charset val="204"/>
      </rPr>
      <t xml:space="preserve">КЭТ</t>
    </r>
    <r>
      <rPr>
        <sz val="8"/>
        <rFont val="Verdana"/>
        <family val="2"/>
        <charset val="204"/>
      </rPr>
      <t xml:space="preserve">-08, коб., гнед., голшт., Эпизод-66, КСК "Паллада"</t>
    </r>
  </si>
  <si>
    <t xml:space="preserve">014544</t>
  </si>
  <si>
    <t xml:space="preserve">Рыбкин П.</t>
  </si>
  <si>
    <t xml:space="preserve">Чернышева В.</t>
  </si>
  <si>
    <t xml:space="preserve">КСК "Адвис",
Ленинградская область</t>
  </si>
  <si>
    <r>
      <rPr>
        <b val="true"/>
        <sz val="8"/>
        <rFont val="Verdana"/>
        <family val="2"/>
        <charset val="204"/>
      </rPr>
      <t xml:space="preserve">ЛАВРИЕНКО</t>
    </r>
    <r>
      <rPr>
        <sz val="8"/>
        <rFont val="Verdana"/>
        <family val="2"/>
        <charset val="204"/>
      </rPr>
      <t xml:space="preserve"> Елизавета</t>
    </r>
  </si>
  <si>
    <t xml:space="preserve">036591</t>
  </si>
  <si>
    <r>
      <rPr>
        <b val="true"/>
        <sz val="8"/>
        <rFont val="Verdana"/>
        <family val="2"/>
        <charset val="204"/>
      </rPr>
      <t xml:space="preserve">РОКОТ</t>
    </r>
    <r>
      <rPr>
        <sz val="8"/>
        <rFont val="Verdana"/>
        <family val="2"/>
        <charset val="204"/>
      </rPr>
      <t xml:space="preserve">-10, мер., зол-рыж., буд., Раскат 2, Ростовская обл.</t>
    </r>
  </si>
  <si>
    <t xml:space="preserve">020551</t>
  </si>
  <si>
    <t xml:space="preserve">Епишин В.</t>
  </si>
  <si>
    <t xml:space="preserve">Тарасенко М.</t>
  </si>
  <si>
    <t xml:space="preserve">КСК "Конная Лахта",
Санкт-Петербург</t>
  </si>
  <si>
    <r>
      <rPr>
        <b val="true"/>
        <sz val="8"/>
        <rFont val="Verdana"/>
        <family val="2"/>
        <charset val="204"/>
      </rPr>
      <t xml:space="preserve">ЛАНДГРАФ</t>
    </r>
    <r>
      <rPr>
        <sz val="8"/>
        <rFont val="Verdana"/>
        <family val="2"/>
        <charset val="204"/>
      </rPr>
      <t xml:space="preserve"> Анна</t>
    </r>
  </si>
  <si>
    <t xml:space="preserve">000580</t>
  </si>
  <si>
    <r>
      <rPr>
        <b val="true"/>
        <sz val="8"/>
        <rFont val="Verdana"/>
        <family val="2"/>
        <charset val="204"/>
      </rPr>
      <t xml:space="preserve">ПЕХИМЛИ</t>
    </r>
    <r>
      <rPr>
        <sz val="8"/>
        <rFont val="Verdana"/>
        <family val="2"/>
        <charset val="204"/>
      </rPr>
      <t xml:space="preserve">-11 (148), коб., вор-чуб., полукр., Черномор, Санкт-Петербург </t>
    </r>
  </si>
  <si>
    <t xml:space="preserve">016167</t>
  </si>
  <si>
    <t xml:space="preserve">Багрец А.</t>
  </si>
  <si>
    <r>
      <rPr>
        <b val="true"/>
        <sz val="8"/>
        <rFont val="Verdana"/>
        <family val="2"/>
        <charset val="204"/>
      </rPr>
      <t xml:space="preserve">ЛАРИКОВА</t>
    </r>
    <r>
      <rPr>
        <sz val="8"/>
        <rFont val="Verdana"/>
        <family val="2"/>
        <charset val="204"/>
      </rPr>
      <t xml:space="preserve"> Диана, 2000</t>
    </r>
  </si>
  <si>
    <t xml:space="preserve">082000</t>
  </si>
  <si>
    <r>
      <rPr>
        <b val="true"/>
        <sz val="8"/>
        <rFont val="Verdana"/>
        <family val="2"/>
        <charset val="204"/>
      </rPr>
      <t xml:space="preserve">ПРИМСТОН</t>
    </r>
    <r>
      <rPr>
        <sz val="8"/>
        <rFont val="Verdana"/>
        <family val="2"/>
        <charset val="204"/>
      </rPr>
      <t xml:space="preserve">-12, мер., вор., трак., Храбрец, Курская обл.</t>
    </r>
  </si>
  <si>
    <t xml:space="preserve">020599</t>
  </si>
  <si>
    <t xml:space="preserve">Латышев А.</t>
  </si>
  <si>
    <t xml:space="preserve">КСК "Олики",
Санкт-Петербург</t>
  </si>
  <si>
    <r>
      <rPr>
        <b val="true"/>
        <sz val="8"/>
        <rFont val="Verdana"/>
        <family val="2"/>
        <charset val="204"/>
      </rPr>
      <t xml:space="preserve">ЛАТЫШЕВА </t>
    </r>
    <r>
      <rPr>
        <sz val="8"/>
        <rFont val="Verdana"/>
        <family val="2"/>
        <charset val="204"/>
      </rPr>
      <t xml:space="preserve">Анастасия, 2005</t>
    </r>
  </si>
  <si>
    <t xml:space="preserve">008905</t>
  </si>
  <si>
    <r>
      <rPr>
        <b val="true"/>
        <sz val="8"/>
        <rFont val="Verdana"/>
        <family val="2"/>
        <charset val="204"/>
      </rPr>
      <t xml:space="preserve">КВАРТА</t>
    </r>
    <r>
      <rPr>
        <sz val="8"/>
        <rFont val="Verdana"/>
        <family val="2"/>
        <charset val="204"/>
      </rPr>
      <t xml:space="preserve">-05, коб., вор., ганн., Койот Агли, КЗ Георенбург</t>
    </r>
  </si>
  <si>
    <t xml:space="preserve">009459</t>
  </si>
  <si>
    <r>
      <rPr>
        <b val="true"/>
        <sz val="8"/>
        <rFont val="Verdana"/>
        <family val="2"/>
        <charset val="204"/>
      </rPr>
      <t xml:space="preserve">ЛЕТУНОВСКАЯ</t>
    </r>
    <r>
      <rPr>
        <sz val="8"/>
        <rFont val="Verdana"/>
        <family val="2"/>
        <charset val="204"/>
      </rPr>
      <t xml:space="preserve"> Надежда</t>
    </r>
  </si>
  <si>
    <t xml:space="preserve">004581</t>
  </si>
  <si>
    <r>
      <rPr>
        <b val="true"/>
        <sz val="8"/>
        <rFont val="Verdana"/>
        <family val="2"/>
        <charset val="204"/>
      </rPr>
      <t xml:space="preserve">ДИОР</t>
    </r>
    <r>
      <rPr>
        <sz val="8"/>
        <rFont val="Verdana"/>
        <family val="2"/>
        <charset val="204"/>
      </rPr>
      <t xml:space="preserve">-16, мер, гнед., голшт., Dinken, Германия</t>
    </r>
  </si>
  <si>
    <t xml:space="preserve">022746</t>
  </si>
  <si>
    <t xml:space="preserve">Летуновская Н.</t>
  </si>
  <si>
    <r>
      <rPr>
        <b val="true"/>
        <sz val="8"/>
        <rFont val="Verdana"/>
        <family val="2"/>
        <charset val="204"/>
      </rPr>
      <t xml:space="preserve">ЛОБАНОВА </t>
    </r>
    <r>
      <rPr>
        <sz val="8"/>
        <rFont val="Verdana"/>
        <family val="2"/>
        <charset val="204"/>
      </rPr>
      <t xml:space="preserve">Евгения, 2006</t>
    </r>
  </si>
  <si>
    <t xml:space="preserve">010306</t>
  </si>
  <si>
    <r>
      <rPr>
        <b val="true"/>
        <sz val="8"/>
        <rFont val="Verdana"/>
        <family val="2"/>
        <charset val="204"/>
      </rPr>
      <t xml:space="preserve">ЛОГИНОВА</t>
    </r>
    <r>
      <rPr>
        <sz val="8"/>
        <rFont val="Verdana"/>
        <family val="2"/>
        <charset val="204"/>
      </rPr>
      <t xml:space="preserve"> Мария</t>
    </r>
  </si>
  <si>
    <t xml:space="preserve">074705</t>
  </si>
  <si>
    <r>
      <rPr>
        <b val="true"/>
        <sz val="8"/>
        <rFont val="Verdana"/>
        <family val="2"/>
        <charset val="204"/>
      </rPr>
      <t xml:space="preserve">ЛОГУНОВА </t>
    </r>
    <r>
      <rPr>
        <sz val="8"/>
        <rFont val="Verdana"/>
        <family val="2"/>
        <charset val="204"/>
      </rPr>
      <t xml:space="preserve">Елена</t>
    </r>
  </si>
  <si>
    <t xml:space="preserve">003474</t>
  </si>
  <si>
    <r>
      <rPr>
        <b val="true"/>
        <sz val="8"/>
        <rFont val="Verdana"/>
        <family val="2"/>
        <charset val="204"/>
      </rPr>
      <t xml:space="preserve">ЛЕПОРТО</t>
    </r>
    <r>
      <rPr>
        <sz val="8"/>
        <rFont val="Verdana"/>
        <family val="2"/>
        <charset val="204"/>
      </rPr>
      <t xml:space="preserve">-06, мер., гнед., ольден., Левантес, Латвия</t>
    </r>
  </si>
  <si>
    <t xml:space="preserve">010343</t>
  </si>
  <si>
    <t xml:space="preserve">Логунова Е.</t>
  </si>
  <si>
    <t xml:space="preserve">КСК "Перфект",
Ленинградская область</t>
  </si>
  <si>
    <r>
      <rPr>
        <b val="true"/>
        <sz val="8"/>
        <rFont val="Verdana"/>
        <family val="2"/>
        <charset val="204"/>
      </rPr>
      <t xml:space="preserve">ФРИТС</t>
    </r>
    <r>
      <rPr>
        <sz val="8"/>
        <rFont val="Verdana"/>
        <family val="2"/>
        <charset val="204"/>
      </rPr>
      <t xml:space="preserve">-10, коб., рыж., голл. тепл., Уфилл, Нидерланды</t>
    </r>
  </si>
  <si>
    <t xml:space="preserve">023037</t>
  </si>
  <si>
    <t xml:space="preserve">Гурова И.</t>
  </si>
  <si>
    <t xml:space="preserve">КСК "Перфект", Ленинградская область</t>
  </si>
  <si>
    <r>
      <rPr>
        <b val="true"/>
        <sz val="8"/>
        <rFont val="Verdana"/>
        <family val="2"/>
        <charset val="204"/>
      </rPr>
      <t xml:space="preserve">ЛОППЕР </t>
    </r>
    <r>
      <rPr>
        <sz val="8"/>
        <rFont val="Verdana"/>
        <family val="2"/>
        <charset val="204"/>
      </rPr>
      <t xml:space="preserve">Наталья</t>
    </r>
  </si>
  <si>
    <t xml:space="preserve">012082</t>
  </si>
  <si>
    <r>
      <rPr>
        <b val="true"/>
        <sz val="8"/>
        <rFont val="Verdana"/>
        <family val="2"/>
        <charset val="204"/>
      </rPr>
      <t xml:space="preserve">БИНЕЛЛИ</t>
    </r>
    <r>
      <rPr>
        <sz val="8"/>
        <rFont val="Verdana"/>
        <family val="2"/>
        <charset val="204"/>
      </rPr>
      <t xml:space="preserve">-10, коб., гнед., УВП, Хмельник, ЦК «Универсал», Украина</t>
    </r>
  </si>
  <si>
    <t xml:space="preserve">010571</t>
  </si>
  <si>
    <t xml:space="preserve">Лоппер Н.</t>
  </si>
  <si>
    <t xml:space="preserve">КК "Амулет",
Санкт-Петербург</t>
  </si>
  <si>
    <r>
      <rPr>
        <b val="true"/>
        <sz val="8"/>
        <rFont val="Verdana"/>
        <family val="2"/>
        <charset val="204"/>
      </rPr>
      <t xml:space="preserve">ЛОТОЦКАЯ </t>
    </r>
    <r>
      <rPr>
        <sz val="8"/>
        <rFont val="Verdana"/>
        <family val="2"/>
        <charset val="204"/>
      </rPr>
      <t xml:space="preserve">Лидия, 2000</t>
    </r>
  </si>
  <si>
    <r>
      <rPr>
        <b val="true"/>
        <sz val="8"/>
        <rFont val="Verdana"/>
        <family val="2"/>
        <charset val="204"/>
      </rPr>
      <t xml:space="preserve">ЛУЦУК </t>
    </r>
    <r>
      <rPr>
        <sz val="8"/>
        <rFont val="Verdana"/>
        <family val="2"/>
        <charset val="204"/>
      </rPr>
      <t xml:space="preserve">Дарья, 2005</t>
    </r>
  </si>
  <si>
    <t xml:space="preserve">039705</t>
  </si>
  <si>
    <r>
      <rPr>
        <b val="true"/>
        <sz val="8"/>
        <rFont val="Verdana"/>
        <family val="2"/>
        <charset val="204"/>
      </rPr>
      <t xml:space="preserve">КАРПАЧЧО</t>
    </r>
    <r>
      <rPr>
        <sz val="8"/>
        <rFont val="Verdana"/>
        <family val="2"/>
        <charset val="204"/>
      </rPr>
      <t xml:space="preserve">-03, жер., гнед., голшт., Карпаччо, Германия</t>
    </r>
  </si>
  <si>
    <t xml:space="preserve">002156</t>
  </si>
  <si>
    <t xml:space="preserve">КСК "Виктори Хорс Клаб",  Санкт-Петербург</t>
  </si>
  <si>
    <r>
      <rPr>
        <b val="true"/>
        <sz val="8"/>
        <rFont val="Verdana"/>
        <family val="2"/>
        <charset val="204"/>
      </rPr>
      <t xml:space="preserve">СКУЛАРИ Б</t>
    </r>
    <r>
      <rPr>
        <sz val="8"/>
        <rFont val="Verdana"/>
        <family val="2"/>
        <charset val="204"/>
      </rPr>
      <t xml:space="preserve">-08, мер., гнед., ольд., Сингурорд Джотер, Германия</t>
    </r>
  </si>
  <si>
    <t xml:space="preserve">023018</t>
  </si>
  <si>
    <t xml:space="preserve">Луцук Д.</t>
  </si>
  <si>
    <r>
      <rPr>
        <b val="true"/>
        <sz val="8"/>
        <rFont val="Verdana"/>
        <family val="2"/>
        <charset val="204"/>
      </rPr>
      <t xml:space="preserve">ЛЮЛЬЧЕНКО</t>
    </r>
    <r>
      <rPr>
        <sz val="8"/>
        <rFont val="Verdana"/>
        <family val="2"/>
        <charset val="204"/>
      </rPr>
      <t xml:space="preserve"> Олеся, 2006</t>
    </r>
  </si>
  <si>
    <t xml:space="preserve">001906</t>
  </si>
  <si>
    <r>
      <rPr>
        <b val="true"/>
        <sz val="8"/>
        <rFont val="Verdana"/>
        <family val="2"/>
        <charset val="204"/>
      </rPr>
      <t xml:space="preserve">ГАБРИС</t>
    </r>
    <r>
      <rPr>
        <sz val="8"/>
        <rFont val="Verdana"/>
        <family val="2"/>
        <charset val="204"/>
      </rPr>
      <t xml:space="preserve">-08, мер., гн. латв., Гастонc, Латвия</t>
    </r>
  </si>
  <si>
    <t xml:space="preserve">009602</t>
  </si>
  <si>
    <t xml:space="preserve">Люльченко А.</t>
  </si>
  <si>
    <t xml:space="preserve">КСК "Вента",
Ленинградская область</t>
  </si>
  <si>
    <r>
      <rPr>
        <b val="true"/>
        <sz val="8"/>
        <rFont val="Verdana"/>
        <family val="2"/>
        <charset val="204"/>
      </rPr>
      <t xml:space="preserve">ПЛОТ-</t>
    </r>
    <r>
      <rPr>
        <sz val="8"/>
        <rFont val="Verdana"/>
        <family val="2"/>
        <charset val="204"/>
      </rPr>
      <t xml:space="preserve">10, мер., рыж., полукр., Прибой, ст. Старонижестеблиевская</t>
    </r>
  </si>
  <si>
    <t xml:space="preserve">011452</t>
  </si>
  <si>
    <t xml:space="preserve">Марков В.</t>
  </si>
  <si>
    <r>
      <rPr>
        <b val="true"/>
        <sz val="8"/>
        <rFont val="Verdana"/>
        <family val="2"/>
        <charset val="204"/>
      </rPr>
      <t xml:space="preserve">ЛЮЛЬЧЕНКО </t>
    </r>
    <r>
      <rPr>
        <sz val="8"/>
        <rFont val="Verdana"/>
        <family val="2"/>
        <charset val="204"/>
      </rPr>
      <t xml:space="preserve">Олеся, 2006</t>
    </r>
  </si>
  <si>
    <r>
      <rPr>
        <b val="true"/>
        <sz val="8"/>
        <rFont val="Verdana"/>
        <family val="2"/>
        <charset val="204"/>
      </rPr>
      <t xml:space="preserve">ДУУК ВАН ГЕРИНК</t>
    </r>
    <r>
      <rPr>
        <sz val="8"/>
        <rFont val="Verdana"/>
        <family val="2"/>
        <charset val="204"/>
      </rPr>
      <t xml:space="preserve">-08, мер., гнед., KWPN, Rascin, Нидерланды</t>
    </r>
    <r>
      <rPr>
        <b val="true"/>
        <sz val="8"/>
        <rFont val="Verdana"/>
        <family val="2"/>
        <charset val="204"/>
      </rPr>
      <t xml:space="preserve"> </t>
    </r>
  </si>
  <si>
    <t xml:space="preserve">011318</t>
  </si>
  <si>
    <r>
      <rPr>
        <b val="true"/>
        <sz val="8"/>
        <rFont val="Verdana"/>
        <family val="2"/>
        <charset val="204"/>
      </rPr>
      <t xml:space="preserve">МАРКОВ </t>
    </r>
    <r>
      <rPr>
        <sz val="8"/>
        <rFont val="Verdana"/>
        <family val="2"/>
        <charset val="204"/>
      </rPr>
      <t xml:space="preserve">Артем, 2006</t>
    </r>
  </si>
  <si>
    <t xml:space="preserve">013106</t>
  </si>
  <si>
    <r>
      <rPr>
        <b val="true"/>
        <sz val="8"/>
        <rFont val="Verdana"/>
        <family val="2"/>
        <charset val="204"/>
      </rPr>
      <t xml:space="preserve">ГИАННЕ ВД БАМИР-</t>
    </r>
    <r>
      <rPr>
        <sz val="8"/>
        <rFont val="Verdana"/>
        <family val="2"/>
        <charset val="204"/>
      </rPr>
      <t xml:space="preserve">11, коб., сер., голл., Индорадо, Нидерланды</t>
    </r>
  </si>
  <si>
    <t xml:space="preserve">021252</t>
  </si>
  <si>
    <t xml:space="preserve">Терещенко В.</t>
  </si>
  <si>
    <r>
      <rPr>
        <b val="true"/>
        <sz val="8"/>
        <rFont val="Verdana"/>
        <family val="2"/>
        <charset val="204"/>
      </rPr>
      <t xml:space="preserve">МАРУК </t>
    </r>
    <r>
      <rPr>
        <sz val="8"/>
        <rFont val="Verdana"/>
        <family val="2"/>
        <charset val="204"/>
      </rPr>
      <t xml:space="preserve">Камилла</t>
    </r>
  </si>
  <si>
    <t xml:space="preserve">019596</t>
  </si>
  <si>
    <r>
      <rPr>
        <b val="true"/>
        <sz val="8"/>
        <rFont val="Verdana"/>
        <family val="2"/>
        <charset val="204"/>
      </rPr>
      <t xml:space="preserve">КОЛАДО</t>
    </r>
    <r>
      <rPr>
        <sz val="8"/>
        <rFont val="Verdana"/>
        <family val="2"/>
        <charset val="204"/>
      </rPr>
      <t xml:space="preserve"> -14, жер., сер. латв., Коралл, Латвия</t>
    </r>
  </si>
  <si>
    <t xml:space="preserve">020430</t>
  </si>
  <si>
    <t xml:space="preserve">Марук К.</t>
  </si>
  <si>
    <t xml:space="preserve">Кутузова О.</t>
  </si>
  <si>
    <t xml:space="preserve">КСК "Перспектива", 
Ленинградская область</t>
  </si>
  <si>
    <r>
      <rPr>
        <b val="true"/>
        <sz val="8"/>
        <rFont val="Verdana"/>
        <family val="2"/>
        <charset val="204"/>
      </rPr>
      <t xml:space="preserve">МАТЮХИНА</t>
    </r>
    <r>
      <rPr>
        <sz val="8"/>
        <rFont val="Verdana"/>
        <family val="2"/>
        <charset val="204"/>
      </rPr>
      <t xml:space="preserve"> Екатерина, 2007</t>
    </r>
  </si>
  <si>
    <t xml:space="preserve">034407</t>
  </si>
  <si>
    <t xml:space="preserve">1Ю</t>
  </si>
  <si>
    <r>
      <rPr>
        <b val="true"/>
        <sz val="8"/>
        <rFont val="Verdana"/>
        <family val="2"/>
        <charset val="204"/>
      </rPr>
      <t xml:space="preserve">ДЕЗЕРТ БОЙ</t>
    </r>
    <r>
      <rPr>
        <sz val="8"/>
        <rFont val="Verdana"/>
        <family val="2"/>
        <charset val="204"/>
      </rPr>
      <t xml:space="preserve">-08(133) жер., бул., уэльск. пони, Воллингс Данте, Польша</t>
    </r>
  </si>
  <si>
    <t xml:space="preserve">010634</t>
  </si>
  <si>
    <r>
      <rPr>
        <b val="true"/>
        <sz val="8"/>
        <rFont val="Verdana"/>
        <family val="2"/>
        <charset val="204"/>
      </rPr>
      <t xml:space="preserve">МАШЬЯНОВА </t>
    </r>
    <r>
      <rPr>
        <sz val="8"/>
        <rFont val="Verdana"/>
        <family val="2"/>
        <charset val="204"/>
      </rPr>
      <t xml:space="preserve">Ольга, 2006</t>
    </r>
  </si>
  <si>
    <t xml:space="preserve">075506</t>
  </si>
  <si>
    <r>
      <rPr>
        <b val="true"/>
        <sz val="8"/>
        <rFont val="Verdana"/>
        <family val="2"/>
        <charset val="204"/>
      </rPr>
      <t xml:space="preserve">МАРЛЕОН</t>
    </r>
    <r>
      <rPr>
        <sz val="8"/>
        <rFont val="Verdana"/>
        <family val="2"/>
        <charset val="204"/>
      </rPr>
      <t xml:space="preserve">-10 (138), мер., гн-пег, лош. кл. пони, Монтель, Россия</t>
    </r>
  </si>
  <si>
    <t xml:space="preserve">011848</t>
  </si>
  <si>
    <t xml:space="preserve">Калошина С.</t>
  </si>
  <si>
    <r>
      <rPr>
        <b val="true"/>
        <sz val="8"/>
        <rFont val="Verdana"/>
        <family val="2"/>
        <charset val="204"/>
      </rPr>
      <t xml:space="preserve">МИКУШЕВ</t>
    </r>
    <r>
      <rPr>
        <sz val="8"/>
        <rFont val="Verdana"/>
        <family val="2"/>
        <charset val="204"/>
      </rPr>
      <t xml:space="preserve"> Дмитрий, 2008</t>
    </r>
  </si>
  <si>
    <t xml:space="preserve">004508</t>
  </si>
  <si>
    <t xml:space="preserve">3Ю</t>
  </si>
  <si>
    <r>
      <rPr>
        <b val="true"/>
        <sz val="8"/>
        <rFont val="Verdana"/>
        <family val="2"/>
        <charset val="204"/>
      </rPr>
      <t xml:space="preserve">ВЛАСТЬ</t>
    </r>
    <r>
      <rPr>
        <sz val="8"/>
        <rFont val="Verdana"/>
        <family val="2"/>
        <charset val="204"/>
      </rPr>
      <t xml:space="preserve">-05, коб., т.-гн. полукр., Вереск, ган, к/з "Олимп Кубани"</t>
    </r>
  </si>
  <si>
    <t xml:space="preserve">008279</t>
  </si>
  <si>
    <t xml:space="preserve">Лобастова Ж.</t>
  </si>
  <si>
    <t xml:space="preserve">Корнеева А.</t>
  </si>
  <si>
    <r>
      <rPr>
        <b val="true"/>
        <sz val="8"/>
        <rFont val="Verdana"/>
        <family val="2"/>
        <charset val="204"/>
      </rPr>
      <t xml:space="preserve">МИНИНА </t>
    </r>
    <r>
      <rPr>
        <sz val="8"/>
        <rFont val="Verdana"/>
        <family val="2"/>
        <charset val="204"/>
      </rPr>
      <t xml:space="preserve">Ярослава</t>
    </r>
  </si>
  <si>
    <t xml:space="preserve">026206</t>
  </si>
  <si>
    <r>
      <rPr>
        <b val="true"/>
        <sz val="8"/>
        <rFont val="Verdana"/>
        <family val="2"/>
        <charset val="204"/>
      </rPr>
      <t xml:space="preserve">ОТМЕЛЬ</t>
    </r>
    <r>
      <rPr>
        <sz val="8"/>
        <rFont val="Verdana"/>
        <family val="2"/>
        <charset val="204"/>
      </rPr>
      <t xml:space="preserve">-07, коб., гнед.,  рус. рыс., Маракеш, Архангельская обл.</t>
    </r>
  </si>
  <si>
    <t xml:space="preserve">009524</t>
  </si>
  <si>
    <r>
      <rPr>
        <b val="true"/>
        <sz val="8"/>
        <rFont val="Verdana"/>
        <family val="2"/>
        <charset val="204"/>
      </rPr>
      <t xml:space="preserve">МИХАЙЛОВА </t>
    </r>
    <r>
      <rPr>
        <sz val="8"/>
        <rFont val="Verdana"/>
        <family val="2"/>
        <charset val="204"/>
      </rPr>
      <t xml:space="preserve">Диана, 2005</t>
    </r>
  </si>
  <si>
    <t xml:space="preserve">024407</t>
  </si>
  <si>
    <t xml:space="preserve">055905</t>
  </si>
  <si>
    <r>
      <rPr>
        <b val="true"/>
        <sz val="8"/>
        <rFont val="Verdana"/>
        <family val="2"/>
        <charset val="204"/>
      </rPr>
      <t xml:space="preserve">КАТИФА</t>
    </r>
    <r>
      <rPr>
        <sz val="8"/>
        <rFont val="Verdana"/>
        <family val="2"/>
        <charset val="204"/>
      </rPr>
      <t xml:space="preserve">-13, коб., рыж., орл. рыс., Фарфор, Новгородская обл.</t>
    </r>
  </si>
  <si>
    <t xml:space="preserve">022728</t>
  </si>
  <si>
    <t xml:space="preserve">Иванова Н.</t>
  </si>
  <si>
    <r>
      <rPr>
        <b val="true"/>
        <sz val="8"/>
        <rFont val="Verdana"/>
        <family val="2"/>
        <charset val="204"/>
      </rPr>
      <t xml:space="preserve">МОРОЗ </t>
    </r>
    <r>
      <rPr>
        <sz val="8"/>
        <rFont val="Verdana"/>
        <family val="2"/>
        <charset val="204"/>
      </rPr>
      <t xml:space="preserve">Таисия, 2006</t>
    </r>
  </si>
  <si>
    <t xml:space="preserve">008106</t>
  </si>
  <si>
    <r>
      <rPr>
        <b val="true"/>
        <sz val="8"/>
        <rFont val="Verdana"/>
        <family val="2"/>
        <charset val="204"/>
      </rPr>
      <t xml:space="preserve">КЕМБРИДЖ ХАНТЕР</t>
    </r>
    <r>
      <rPr>
        <sz val="8"/>
        <rFont val="Verdana"/>
        <family val="2"/>
        <charset val="204"/>
      </rPr>
      <t xml:space="preserve">-07, коб., сер., KWPN, Каролюс 2, Нидерланды</t>
    </r>
  </si>
  <si>
    <t xml:space="preserve">016622</t>
  </si>
  <si>
    <t xml:space="preserve">Дроздова А.</t>
  </si>
  <si>
    <r>
      <rPr>
        <b val="true"/>
        <sz val="8"/>
        <rFont val="Verdana"/>
        <family val="2"/>
        <charset val="204"/>
      </rPr>
      <t xml:space="preserve">МОРОЗОВА </t>
    </r>
    <r>
      <rPr>
        <sz val="8"/>
        <rFont val="Verdana"/>
        <family val="2"/>
        <charset val="204"/>
      </rPr>
      <t xml:space="preserve">Дарья</t>
    </r>
  </si>
  <si>
    <r>
      <rPr>
        <b val="true"/>
        <sz val="8"/>
        <rFont val="Verdana"/>
        <family val="2"/>
        <charset val="204"/>
      </rPr>
      <t xml:space="preserve">АБРИКОС НЕВСКИЙ</t>
    </r>
    <r>
      <rPr>
        <sz val="8"/>
        <rFont val="Verdana"/>
        <family val="2"/>
        <charset val="204"/>
      </rPr>
      <t xml:space="preserve">-10, мер.,  аппалуза, лош. кл. пони, Амани, КСК "Нева"</t>
    </r>
  </si>
  <si>
    <t xml:space="preserve">009611</t>
  </si>
  <si>
    <r>
      <rPr>
        <b val="true"/>
        <sz val="8"/>
        <rFont val="Verdana"/>
        <family val="2"/>
        <charset val="204"/>
      </rPr>
      <t xml:space="preserve">НОВИКОВА </t>
    </r>
    <r>
      <rPr>
        <sz val="8"/>
        <rFont val="Verdana"/>
        <family val="2"/>
        <charset val="204"/>
      </rPr>
      <t xml:space="preserve">Анжела</t>
    </r>
  </si>
  <si>
    <t xml:space="preserve">001784</t>
  </si>
  <si>
    <r>
      <rPr>
        <b val="true"/>
        <sz val="8"/>
        <rFont val="Verdana"/>
        <family val="2"/>
        <charset val="204"/>
      </rPr>
      <t xml:space="preserve">АКСЕЛЬ</t>
    </r>
    <r>
      <rPr>
        <sz val="8"/>
        <rFont val="Verdana"/>
        <family val="2"/>
        <charset val="204"/>
      </rPr>
      <t xml:space="preserve">-14, жер., вор., ахалт., Акведук, Московская обл.</t>
    </r>
  </si>
  <si>
    <t xml:space="preserve">023017</t>
  </si>
  <si>
    <t xml:space="preserve">Жуков М.</t>
  </si>
  <si>
    <t xml:space="preserve">Ландграф А.</t>
  </si>
  <si>
    <r>
      <rPr>
        <b val="true"/>
        <sz val="8"/>
        <rFont val="Verdana"/>
        <family val="2"/>
        <charset val="204"/>
      </rPr>
      <t xml:space="preserve">НОГОТКОВА </t>
    </r>
    <r>
      <rPr>
        <sz val="8"/>
        <rFont val="Verdana"/>
        <family val="2"/>
        <charset val="204"/>
      </rPr>
      <t xml:space="preserve">Варвара, 2005</t>
    </r>
  </si>
  <si>
    <t xml:space="preserve">018205</t>
  </si>
  <si>
    <r>
      <rPr>
        <b val="true"/>
        <sz val="8"/>
        <rFont val="Verdana"/>
        <family val="2"/>
        <charset val="204"/>
      </rPr>
      <t xml:space="preserve">ЛИТЛ БАДИ-</t>
    </r>
    <r>
      <rPr>
        <sz val="8"/>
        <rFont val="Verdana"/>
        <family val="2"/>
        <charset val="204"/>
      </rPr>
      <t xml:space="preserve">09, коб., гнед., ганн., Хайлендер 5, к/з "Георгенбург"</t>
    </r>
  </si>
  <si>
    <t xml:space="preserve">015008</t>
  </si>
  <si>
    <t xml:space="preserve">Смирнов А.</t>
  </si>
  <si>
    <r>
      <rPr>
        <b val="true"/>
        <sz val="8"/>
        <rFont val="Verdana"/>
        <family val="2"/>
        <charset val="204"/>
      </rPr>
      <t xml:space="preserve">ЭЛИТ ЗЕТ-</t>
    </r>
    <r>
      <rPr>
        <sz val="8"/>
        <rFont val="Verdana"/>
        <family val="2"/>
        <charset val="204"/>
      </rPr>
      <t xml:space="preserve">11, коб., сер., бельг.теплокр., Эконом Ван Хет Линдехоф, Бельгия</t>
    </r>
  </si>
  <si>
    <t xml:space="preserve">023819</t>
  </si>
  <si>
    <t xml:space="preserve">Михайлов О.</t>
  </si>
  <si>
    <r>
      <rPr>
        <b val="true"/>
        <sz val="8"/>
        <rFont val="Verdana"/>
        <family val="2"/>
        <charset val="204"/>
      </rPr>
      <t xml:space="preserve">ОВЧИННИКОВА</t>
    </r>
    <r>
      <rPr>
        <sz val="8"/>
        <rFont val="Verdana"/>
        <family val="2"/>
        <charset val="204"/>
      </rPr>
      <t xml:space="preserve"> Дарья, 2001</t>
    </r>
  </si>
  <si>
    <t xml:space="preserve">045701</t>
  </si>
  <si>
    <r>
      <rPr>
        <b val="true"/>
        <sz val="8"/>
        <rFont val="Verdana"/>
        <family val="2"/>
        <charset val="204"/>
      </rPr>
      <t xml:space="preserve">ХАНИ ХАРТ</t>
    </r>
    <r>
      <rPr>
        <sz val="8"/>
        <rFont val="Verdana"/>
        <family val="2"/>
        <charset val="204"/>
      </rPr>
      <t xml:space="preserve">-06, коб., рыж. трак., Хардинг, Русско-Высоцкая ПТФ</t>
    </r>
  </si>
  <si>
    <t xml:space="preserve">009458</t>
  </si>
  <si>
    <t xml:space="preserve">Бархатова А.</t>
  </si>
  <si>
    <r>
      <rPr>
        <b val="true"/>
        <sz val="8"/>
        <rFont val="Verdana"/>
        <family val="2"/>
        <charset val="204"/>
      </rPr>
      <t xml:space="preserve">ПРОКОФЬЕВА</t>
    </r>
    <r>
      <rPr>
        <sz val="8"/>
        <rFont val="Verdana"/>
        <family val="2"/>
        <charset val="204"/>
      </rPr>
      <t xml:space="preserve"> Ксения, 2005</t>
    </r>
  </si>
  <si>
    <t xml:space="preserve">016705</t>
  </si>
  <si>
    <r>
      <rPr>
        <b val="true"/>
        <sz val="8"/>
        <rFont val="Verdana"/>
        <family val="2"/>
        <charset val="204"/>
      </rPr>
      <t xml:space="preserve">МИСТИК ЛАЙТ</t>
    </r>
    <r>
      <rPr>
        <sz val="8"/>
        <rFont val="Verdana"/>
        <family val="2"/>
        <charset val="204"/>
      </rPr>
      <t xml:space="preserve">-13, коб., гнед., полукр., Мачо, Пермский край</t>
    </r>
  </si>
  <si>
    <t xml:space="preserve">020999</t>
  </si>
  <si>
    <t xml:space="preserve">Сарапульцев В.</t>
  </si>
  <si>
    <r>
      <rPr>
        <b val="true"/>
        <sz val="8"/>
        <rFont val="Verdana"/>
        <family val="2"/>
        <charset val="204"/>
      </rPr>
      <t xml:space="preserve">ПУЗЯН </t>
    </r>
    <r>
      <rPr>
        <sz val="8"/>
        <rFont val="Verdana"/>
        <family val="2"/>
        <charset val="204"/>
      </rPr>
      <t xml:space="preserve">Мария</t>
    </r>
  </si>
  <si>
    <t xml:space="preserve">095805</t>
  </si>
  <si>
    <r>
      <rPr>
        <b val="true"/>
        <sz val="8"/>
        <rFont val="Verdana"/>
        <family val="2"/>
        <charset val="204"/>
      </rPr>
      <t xml:space="preserve">ЭШЛИ</t>
    </r>
    <r>
      <rPr>
        <sz val="8"/>
        <rFont val="Verdana"/>
        <family val="2"/>
        <charset val="204"/>
      </rPr>
      <t xml:space="preserve">-05, коб., вор. ньюфорест пони, Де Менсингс Риналдо, Нидерланды</t>
    </r>
  </si>
  <si>
    <t xml:space="preserve">011208</t>
  </si>
  <si>
    <t xml:space="preserve">Самохин Р.</t>
  </si>
  <si>
    <r>
      <rPr>
        <b val="true"/>
        <sz val="8"/>
        <rFont val="Verdana"/>
        <family val="2"/>
        <charset val="204"/>
      </rPr>
      <t xml:space="preserve">РАЛЬМАН</t>
    </r>
    <r>
      <rPr>
        <sz val="8"/>
        <rFont val="Verdana"/>
        <family val="2"/>
        <charset val="204"/>
      </rPr>
      <t xml:space="preserve"> Яна-Эрика</t>
    </r>
  </si>
  <si>
    <t xml:space="preserve">057704</t>
  </si>
  <si>
    <r>
      <rPr>
        <b val="true"/>
        <sz val="8"/>
        <rFont val="Verdana"/>
        <family val="2"/>
        <charset val="204"/>
      </rPr>
      <t xml:space="preserve">ФУКО</t>
    </r>
    <r>
      <rPr>
        <sz val="8"/>
        <rFont val="Verdana"/>
        <family val="2"/>
        <charset val="204"/>
      </rPr>
      <t xml:space="preserve">-09, жер., рыж., трак., Офир, Курская обл.</t>
    </r>
  </si>
  <si>
    <t xml:space="preserve">018032</t>
  </si>
  <si>
    <t xml:space="preserve">Ральман Д.</t>
  </si>
  <si>
    <t xml:space="preserve">Нестеренко К.</t>
  </si>
  <si>
    <t xml:space="preserve">ч/в,
Республика Карелия</t>
  </si>
  <si>
    <r>
      <rPr>
        <b val="true"/>
        <sz val="8"/>
        <rFont val="Verdana"/>
        <family val="2"/>
        <charset val="204"/>
      </rPr>
      <t xml:space="preserve">СВЕТЛОВИДОВА</t>
    </r>
    <r>
      <rPr>
        <sz val="8"/>
        <rFont val="Verdana"/>
        <family val="2"/>
        <charset val="204"/>
      </rPr>
      <t xml:space="preserve"> Елизавета, 2000</t>
    </r>
  </si>
  <si>
    <t xml:space="preserve">000200</t>
  </si>
  <si>
    <r>
      <rPr>
        <b val="true"/>
        <sz val="8"/>
        <rFont val="Verdana"/>
        <family val="2"/>
        <charset val="204"/>
      </rPr>
      <t xml:space="preserve">КВИК КЛЕР</t>
    </r>
    <r>
      <rPr>
        <sz val="8"/>
        <rFont val="Verdana"/>
        <family val="2"/>
        <charset val="204"/>
      </rPr>
      <t xml:space="preserve">-11, коб., сер., вестф., Квайт Калидо, Россия</t>
    </r>
  </si>
  <si>
    <t xml:space="preserve">011765</t>
  </si>
  <si>
    <t xml:space="preserve">Малова Е.</t>
  </si>
  <si>
    <r>
      <rPr>
        <b val="true"/>
        <sz val="8"/>
        <rFont val="Verdana"/>
        <family val="2"/>
        <charset val="204"/>
      </rPr>
      <t xml:space="preserve">БЕРНХАРД</t>
    </r>
    <r>
      <rPr>
        <sz val="8"/>
        <rFont val="Verdana"/>
        <family val="2"/>
        <charset val="204"/>
      </rPr>
      <t xml:space="preserve">-06, мер., сер., KWPN, Indorado, Нидерланды</t>
    </r>
  </si>
  <si>
    <t xml:space="preserve">010449</t>
  </si>
  <si>
    <r>
      <rPr>
        <b val="true"/>
        <sz val="8"/>
        <rFont val="Verdana"/>
        <family val="2"/>
        <charset val="204"/>
      </rPr>
      <t xml:space="preserve">СЕДОВА </t>
    </r>
    <r>
      <rPr>
        <sz val="8"/>
        <rFont val="Verdana"/>
        <family val="2"/>
        <charset val="204"/>
      </rPr>
      <t xml:space="preserve">Варвара, 2006</t>
    </r>
  </si>
  <si>
    <t xml:space="preserve">067706</t>
  </si>
  <si>
    <r>
      <rPr>
        <b val="true"/>
        <sz val="8"/>
        <rFont val="Verdana"/>
        <family val="2"/>
        <charset val="204"/>
      </rPr>
      <t xml:space="preserve">АЛЬФА ОРИОНА</t>
    </r>
    <r>
      <rPr>
        <sz val="8"/>
        <rFont val="Verdana"/>
        <family val="2"/>
        <charset val="204"/>
      </rPr>
      <t xml:space="preserve">-11, коб., карак., спорт. пом., Орех, КСК "Регион", Ленинградская область</t>
    </r>
  </si>
  <si>
    <t xml:space="preserve">010714</t>
  </si>
  <si>
    <t xml:space="preserve">Манакова А.</t>
  </si>
  <si>
    <r>
      <rPr>
        <b val="true"/>
        <sz val="8"/>
        <rFont val="Verdana"/>
        <family val="2"/>
        <charset val="204"/>
      </rPr>
      <t xml:space="preserve">СИДЯКИНА </t>
    </r>
    <r>
      <rPr>
        <sz val="8"/>
        <rFont val="Verdana"/>
        <family val="2"/>
        <charset val="204"/>
      </rPr>
      <t xml:space="preserve">Анастасия</t>
    </r>
  </si>
  <si>
    <t xml:space="preserve">077298</t>
  </si>
  <si>
    <r>
      <rPr>
        <b val="true"/>
        <sz val="8"/>
        <rFont val="Verdana"/>
        <family val="2"/>
        <charset val="204"/>
      </rPr>
      <t xml:space="preserve">ИВИТС</t>
    </r>
    <r>
      <rPr>
        <sz val="8"/>
        <rFont val="Verdana"/>
        <family val="2"/>
        <charset val="204"/>
      </rPr>
      <t xml:space="preserve">-04, жер., вор., латв., Иртыш, Латвия </t>
    </r>
  </si>
  <si>
    <t xml:space="preserve">007469</t>
  </si>
  <si>
    <r>
      <rPr>
        <b val="true"/>
        <sz val="8"/>
        <rFont val="Verdana"/>
        <family val="2"/>
        <charset val="204"/>
      </rPr>
      <t xml:space="preserve">СМИРНОВА</t>
    </r>
    <r>
      <rPr>
        <sz val="8"/>
        <rFont val="Verdana"/>
        <family val="2"/>
        <charset val="204"/>
      </rPr>
      <t xml:space="preserve"> Анна, 2005</t>
    </r>
  </si>
  <si>
    <t xml:space="preserve">050305</t>
  </si>
  <si>
    <r>
      <rPr>
        <b val="true"/>
        <sz val="8"/>
        <rFont val="Verdana"/>
        <family val="2"/>
        <charset val="204"/>
      </rPr>
      <t xml:space="preserve">СОМОВА</t>
    </r>
    <r>
      <rPr>
        <sz val="8"/>
        <rFont val="Verdana"/>
        <family val="2"/>
        <charset val="204"/>
      </rPr>
      <t xml:space="preserve"> Анастасия, 2006</t>
    </r>
  </si>
  <si>
    <t xml:space="preserve">018406</t>
  </si>
  <si>
    <r>
      <rPr>
        <b val="true"/>
        <sz val="8"/>
        <rFont val="Verdana"/>
        <family val="2"/>
        <charset val="204"/>
      </rPr>
      <t xml:space="preserve">ШАМОНИКС 59</t>
    </r>
    <r>
      <rPr>
        <sz val="8"/>
        <rFont val="Verdana"/>
        <family val="2"/>
        <charset val="204"/>
      </rPr>
      <t xml:space="preserve">-14, мер., гнед., голшт., Касалито, Германия</t>
    </r>
  </si>
  <si>
    <r>
      <rPr>
        <b val="true"/>
        <sz val="8"/>
        <rFont val="Verdana"/>
        <family val="2"/>
        <charset val="204"/>
      </rPr>
      <t xml:space="preserve">СТАРИКОВА </t>
    </r>
    <r>
      <rPr>
        <sz val="8"/>
        <rFont val="Verdana"/>
        <family val="2"/>
        <charset val="204"/>
      </rPr>
      <t xml:space="preserve">Ольга, 2001</t>
    </r>
  </si>
  <si>
    <t xml:space="preserve">089001</t>
  </si>
  <si>
    <r>
      <rPr>
        <b val="true"/>
        <sz val="8"/>
        <rFont val="Verdana"/>
        <family val="2"/>
        <charset val="204"/>
      </rPr>
      <t xml:space="preserve">ГЭЛАКСИ Н</t>
    </r>
    <r>
      <rPr>
        <sz val="8"/>
        <rFont val="Verdana"/>
        <family val="2"/>
        <charset val="204"/>
      </rPr>
      <t xml:space="preserve">-11, мер., сер., KWPN, Карденто, Нидерланды</t>
    </r>
  </si>
  <si>
    <t xml:space="preserve">016634</t>
  </si>
  <si>
    <t xml:space="preserve">Старикова К.</t>
  </si>
  <si>
    <t xml:space="preserve">КСК "Вента",
 Ленинградская область</t>
  </si>
  <si>
    <r>
      <rPr>
        <b val="true"/>
        <sz val="8"/>
        <rFont val="Verdana"/>
        <family val="2"/>
        <charset val="204"/>
      </rPr>
      <t xml:space="preserve">СТЕБЛЕЦОВА </t>
    </r>
    <r>
      <rPr>
        <sz val="9"/>
        <rFont val="Verdana"/>
        <family val="2"/>
        <charset val="204"/>
      </rPr>
      <t xml:space="preserve">Юлия</t>
    </r>
  </si>
  <si>
    <t xml:space="preserve">001178</t>
  </si>
  <si>
    <r>
      <rPr>
        <b val="true"/>
        <sz val="8"/>
        <rFont val="Verdana"/>
        <family val="2"/>
        <charset val="204"/>
      </rPr>
      <t xml:space="preserve">СЕЛИН</t>
    </r>
    <r>
      <rPr>
        <sz val="9"/>
        <rFont val="Verdana"/>
        <family val="2"/>
        <charset val="204"/>
      </rPr>
      <t xml:space="preserve">-13, коб., гнед., KWPN, Кэмпбелл VDL, Нидерланды</t>
    </r>
  </si>
  <si>
    <t xml:space="preserve">020588</t>
  </si>
  <si>
    <r>
      <rPr>
        <b val="true"/>
        <sz val="8"/>
        <rFont val="Verdana"/>
        <family val="2"/>
        <charset val="204"/>
      </rPr>
      <t xml:space="preserve">СТРИЖАКОВА</t>
    </r>
    <r>
      <rPr>
        <sz val="8"/>
        <rFont val="Verdana"/>
        <family val="2"/>
        <charset val="204"/>
      </rPr>
      <t xml:space="preserve"> Софья, 2006</t>
    </r>
  </si>
  <si>
    <t xml:space="preserve">001706</t>
  </si>
  <si>
    <r>
      <rPr>
        <b val="true"/>
        <sz val="8"/>
        <rFont val="Verdana"/>
        <family val="2"/>
        <charset val="204"/>
      </rPr>
      <t xml:space="preserve">ЛЕДИ ФЕРСТ</t>
    </r>
    <r>
      <rPr>
        <sz val="8"/>
        <rFont val="Verdana"/>
        <family val="2"/>
        <charset val="204"/>
      </rPr>
      <t xml:space="preserve">-12, коб., гнед., полукр., неизв., Россия</t>
    </r>
  </si>
  <si>
    <t xml:space="preserve">021545</t>
  </si>
  <si>
    <t xml:space="preserve">Качан А.</t>
  </si>
  <si>
    <t xml:space="preserve">КСК "Дубки",
Санкт-Петербург</t>
  </si>
  <si>
    <r>
      <rPr>
        <b val="true"/>
        <sz val="8"/>
        <rFont val="Verdana"/>
        <family val="2"/>
        <charset val="204"/>
      </rPr>
      <t xml:space="preserve">ТРЕНИНА </t>
    </r>
    <r>
      <rPr>
        <sz val="8"/>
        <rFont val="Verdana"/>
        <family val="2"/>
        <charset val="204"/>
      </rPr>
      <t xml:space="preserve">Дарина</t>
    </r>
  </si>
  <si>
    <r>
      <rPr>
        <b val="true"/>
        <sz val="8"/>
        <rFont val="Verdana"/>
        <family val="2"/>
        <charset val="204"/>
      </rPr>
      <t xml:space="preserve">ПОЛЛИ ХАНТ</t>
    </r>
    <r>
      <rPr>
        <sz val="8"/>
        <rFont val="Verdana"/>
        <family val="2"/>
        <charset val="204"/>
      </rPr>
      <t xml:space="preserve">-06, коб., гнед., трак., Хардинг, Ленинградская обл.</t>
    </r>
  </si>
  <si>
    <t xml:space="preserve">006231</t>
  </si>
  <si>
    <t xml:space="preserve">Новолодская А.</t>
  </si>
  <si>
    <t xml:space="preserve">Малахова М.</t>
  </si>
  <si>
    <t xml:space="preserve">КСК "Виктори Хорс Клаб", Санкт-Петербург</t>
  </si>
  <si>
    <r>
      <rPr>
        <b val="true"/>
        <sz val="8"/>
        <rFont val="Verdana"/>
        <family val="2"/>
        <charset val="204"/>
      </rPr>
      <t xml:space="preserve">ТРИПЕЦКАЯ </t>
    </r>
    <r>
      <rPr>
        <sz val="8"/>
        <rFont val="Verdana"/>
        <family val="2"/>
        <charset val="204"/>
      </rPr>
      <t xml:space="preserve">Божена, 2008</t>
    </r>
  </si>
  <si>
    <t xml:space="preserve">035708</t>
  </si>
  <si>
    <r>
      <rPr>
        <b val="true"/>
        <sz val="8"/>
        <rFont val="Verdana"/>
        <family val="2"/>
        <charset val="204"/>
      </rPr>
      <t xml:space="preserve">ГЕРЦОГ</t>
    </r>
    <r>
      <rPr>
        <sz val="8"/>
        <rFont val="Verdana"/>
        <family val="2"/>
        <charset val="204"/>
      </rPr>
      <t xml:space="preserve">-13 (149), мер., гнед., полукр., неизв, Россия</t>
    </r>
  </si>
  <si>
    <t xml:space="preserve">020410</t>
  </si>
  <si>
    <t xml:space="preserve">Граненко Е.</t>
  </si>
  <si>
    <r>
      <rPr>
        <b val="true"/>
        <sz val="8"/>
        <rFont val="Verdana"/>
        <family val="2"/>
        <charset val="204"/>
      </rPr>
      <t xml:space="preserve">ТЮТЮННИК </t>
    </r>
    <r>
      <rPr>
        <sz val="8"/>
        <rFont val="Verdana"/>
        <family val="2"/>
        <charset val="204"/>
      </rPr>
      <t xml:space="preserve">Ольга, 2004</t>
    </r>
  </si>
  <si>
    <t xml:space="preserve">057904</t>
  </si>
  <si>
    <r>
      <rPr>
        <b val="true"/>
        <sz val="8"/>
        <rFont val="Verdana"/>
        <family val="2"/>
        <charset val="204"/>
      </rPr>
      <t xml:space="preserve">ЭВЕРЕСТ</t>
    </r>
    <r>
      <rPr>
        <sz val="8"/>
        <rFont val="Verdana"/>
        <family val="2"/>
        <charset val="204"/>
      </rPr>
      <t xml:space="preserve">-10, жер., т-гнед., неизв.</t>
    </r>
  </si>
  <si>
    <t xml:space="preserve">010543</t>
  </si>
  <si>
    <t xml:space="preserve">КСК "Гермес",
Санкт-Петербург</t>
  </si>
  <si>
    <r>
      <rPr>
        <b val="true"/>
        <sz val="8"/>
        <rFont val="Verdana"/>
        <family val="2"/>
        <charset val="204"/>
      </rPr>
      <t xml:space="preserve">ФЕДЕНКО </t>
    </r>
    <r>
      <rPr>
        <sz val="8"/>
        <rFont val="Verdana"/>
        <family val="2"/>
        <charset val="204"/>
      </rPr>
      <t xml:space="preserve">Любовь </t>
    </r>
  </si>
  <si>
    <t xml:space="preserve">040394</t>
  </si>
  <si>
    <r>
      <rPr>
        <b val="true"/>
        <sz val="8"/>
        <rFont val="Verdana"/>
        <family val="2"/>
        <charset val="204"/>
      </rPr>
      <t xml:space="preserve">ПЕЧЕНЕГ</t>
    </r>
    <r>
      <rPr>
        <sz val="8"/>
        <rFont val="Verdana"/>
        <family val="2"/>
        <charset val="204"/>
      </rPr>
      <t xml:space="preserve">-14, жер., вор., спорт. помесь, Честер, Ленинградская обл.</t>
    </r>
  </si>
  <si>
    <t xml:space="preserve">017465</t>
  </si>
  <si>
    <t xml:space="preserve">Шатоба К.</t>
  </si>
  <si>
    <t xml:space="preserve">Мирикл Хорс Клаб,
Ленинградская область</t>
  </si>
  <si>
    <r>
      <rPr>
        <b val="true"/>
        <sz val="8"/>
        <rFont val="Verdana"/>
        <family val="2"/>
        <charset val="204"/>
      </rPr>
      <t xml:space="preserve">ФИОНОВА</t>
    </r>
    <r>
      <rPr>
        <sz val="8"/>
        <rFont val="Verdana"/>
        <family val="2"/>
        <charset val="204"/>
      </rPr>
      <t xml:space="preserve"> Ольга</t>
    </r>
  </si>
  <si>
    <t xml:space="preserve">011266</t>
  </si>
  <si>
    <r>
      <rPr>
        <b val="true"/>
        <sz val="8"/>
        <rFont val="Verdana"/>
        <family val="2"/>
        <charset val="204"/>
      </rPr>
      <t xml:space="preserve">ЧЕНТО ЛЕДИ-</t>
    </r>
    <r>
      <rPr>
        <sz val="8"/>
        <rFont val="Verdana"/>
        <family val="2"/>
        <charset val="204"/>
      </rPr>
      <t xml:space="preserve">09, коб., гнед., латв., Centesimo, Латвия</t>
    </r>
  </si>
  <si>
    <t xml:space="preserve">010114</t>
  </si>
  <si>
    <t xml:space="preserve">Хмелев М.</t>
  </si>
  <si>
    <r>
      <rPr>
        <b val="true"/>
        <sz val="8"/>
        <rFont val="Verdana"/>
        <family val="2"/>
        <charset val="204"/>
      </rPr>
      <t xml:space="preserve">ХЛОПУШИНА</t>
    </r>
    <r>
      <rPr>
        <sz val="8"/>
        <rFont val="Verdana"/>
        <family val="2"/>
        <charset val="204"/>
      </rPr>
      <t xml:space="preserve"> Мария, 2004</t>
    </r>
  </si>
  <si>
    <t xml:space="preserve">035004</t>
  </si>
  <si>
    <t xml:space="preserve">2Ю</t>
  </si>
  <si>
    <r>
      <rPr>
        <b val="true"/>
        <sz val="8"/>
        <rFont val="Verdana"/>
        <family val="2"/>
        <charset val="204"/>
      </rPr>
      <t xml:space="preserve">МАКАБИ-</t>
    </r>
    <r>
      <rPr>
        <sz val="8"/>
        <rFont val="Verdana"/>
        <family val="2"/>
        <charset val="204"/>
      </rPr>
      <t xml:space="preserve">07, коб., рыж., укр. верх., Беззаботный, неизв.</t>
    </r>
  </si>
  <si>
    <t xml:space="preserve">014012</t>
  </si>
  <si>
    <t xml:space="preserve">Пешкова О.</t>
  </si>
  <si>
    <r>
      <rPr>
        <b val="true"/>
        <sz val="8"/>
        <rFont val="Verdana"/>
        <family val="2"/>
        <charset val="204"/>
      </rPr>
      <t xml:space="preserve">ХМЕЛЕВА </t>
    </r>
    <r>
      <rPr>
        <sz val="8"/>
        <rFont val="Verdana"/>
        <family val="2"/>
        <charset val="204"/>
      </rPr>
      <t xml:space="preserve">Ирина</t>
    </r>
  </si>
  <si>
    <t xml:space="preserve">005977</t>
  </si>
  <si>
    <r>
      <rPr>
        <b val="true"/>
        <sz val="8"/>
        <rFont val="Verdana"/>
        <family val="2"/>
        <charset val="204"/>
      </rPr>
      <t xml:space="preserve">КВЕНТИНС ХАРТ-</t>
    </r>
    <r>
      <rPr>
        <sz val="8"/>
        <rFont val="Verdana"/>
        <family val="2"/>
        <charset val="204"/>
      </rPr>
      <t xml:space="preserve">15, мер., гнед., голш., Квентин, Рязанская обл</t>
    </r>
  </si>
  <si>
    <t xml:space="preserve">023042</t>
  </si>
  <si>
    <r>
      <rPr>
        <b val="true"/>
        <sz val="8"/>
        <rFont val="Verdana"/>
        <family val="2"/>
        <charset val="204"/>
      </rPr>
      <t xml:space="preserve">КВЕНТИС КЁР</t>
    </r>
    <r>
      <rPr>
        <sz val="8"/>
        <rFont val="Verdana"/>
        <family val="2"/>
        <charset val="204"/>
      </rPr>
      <t xml:space="preserve">-16, мер., гнед., голшт., Квентин, Рязанская обл.</t>
    </r>
  </si>
  <si>
    <t xml:space="preserve">023001</t>
  </si>
  <si>
    <r>
      <rPr>
        <b val="true"/>
        <sz val="8"/>
        <rFont val="Verdana"/>
        <family val="2"/>
        <charset val="204"/>
      </rPr>
      <t xml:space="preserve">ХОЛМЯНСКАЯ</t>
    </r>
    <r>
      <rPr>
        <sz val="8"/>
        <rFont val="Verdana"/>
        <family val="2"/>
        <charset val="204"/>
      </rPr>
      <t xml:space="preserve"> Ольга</t>
    </r>
  </si>
  <si>
    <t xml:space="preserve">001379</t>
  </si>
  <si>
    <r>
      <rPr>
        <b val="true"/>
        <sz val="8"/>
        <rFont val="Verdana"/>
        <family val="2"/>
        <charset val="204"/>
      </rPr>
      <t xml:space="preserve">АЛЬТАИР ДЕ РЕВЕЛЬ</t>
    </r>
    <r>
      <rPr>
        <sz val="8"/>
        <rFont val="Verdana"/>
        <family val="2"/>
        <charset val="204"/>
      </rPr>
      <t xml:space="preserve">-05, мер., рыж., KWPN, Talmerette, Нидерланды</t>
    </r>
  </si>
  <si>
    <t xml:space="preserve">103SI35</t>
  </si>
  <si>
    <t xml:space="preserve">КСК "Вента", 
Санкт-Петербург</t>
  </si>
  <si>
    <r>
      <rPr>
        <b val="true"/>
        <sz val="8"/>
        <rFont val="Verdana"/>
        <family val="2"/>
        <charset val="204"/>
      </rPr>
      <t xml:space="preserve">ХОЧИНСКАЯ </t>
    </r>
    <r>
      <rPr>
        <sz val="8"/>
        <rFont val="Verdana"/>
        <family val="2"/>
        <charset val="204"/>
      </rPr>
      <t xml:space="preserve">Инна</t>
    </r>
  </si>
  <si>
    <t xml:space="preserve">022791</t>
  </si>
  <si>
    <r>
      <rPr>
        <b val="true"/>
        <sz val="8"/>
        <rFont val="Verdana"/>
        <family val="2"/>
        <charset val="204"/>
      </rPr>
      <t xml:space="preserve">АРГЕНТИНА</t>
    </r>
    <r>
      <rPr>
        <sz val="8"/>
        <rFont val="Verdana"/>
        <family val="2"/>
        <charset val="204"/>
      </rPr>
      <t xml:space="preserve">-09, коб., гнед., ганн., Антинес, КСК"Гардарика"</t>
    </r>
  </si>
  <si>
    <t xml:space="preserve">008906</t>
  </si>
  <si>
    <t xml:space="preserve">Иванова Л.</t>
  </si>
  <si>
    <t xml:space="preserve">КСК "Стиль",
Санкт-Петербург</t>
  </si>
  <si>
    <r>
      <rPr>
        <b val="true"/>
        <sz val="8"/>
        <rFont val="Verdana"/>
        <family val="2"/>
        <charset val="204"/>
      </rPr>
      <t xml:space="preserve">РИНЭКЗА</t>
    </r>
    <r>
      <rPr>
        <sz val="8"/>
        <rFont val="Verdana"/>
        <family val="2"/>
        <charset val="204"/>
      </rPr>
      <t xml:space="preserve">-09, коб., гнед., буд., Ренигат КЗ им. 1-й Конной Армии</t>
    </r>
  </si>
  <si>
    <t xml:space="preserve">010735</t>
  </si>
  <si>
    <t xml:space="preserve">Хочинская И.</t>
  </si>
  <si>
    <r>
      <rPr>
        <b val="true"/>
        <sz val="8"/>
        <rFont val="Verdana"/>
        <family val="2"/>
        <charset val="204"/>
      </rPr>
      <t xml:space="preserve">ЦВЕТНИКОВА</t>
    </r>
    <r>
      <rPr>
        <sz val="8"/>
        <rFont val="Verdana"/>
        <family val="2"/>
        <charset val="204"/>
      </rPr>
      <t xml:space="preserve"> Виктория, 2007</t>
    </r>
  </si>
  <si>
    <r>
      <rPr>
        <b val="true"/>
        <sz val="8"/>
        <rFont val="Verdana"/>
        <family val="2"/>
        <charset val="204"/>
      </rPr>
      <t xml:space="preserve">ЧАГОВСКАЯ </t>
    </r>
    <r>
      <rPr>
        <sz val="8"/>
        <rFont val="Verdana"/>
        <family val="2"/>
        <charset val="204"/>
      </rPr>
      <t xml:space="preserve">Ирина, 2004 </t>
    </r>
  </si>
  <si>
    <t xml:space="preserve">033504</t>
  </si>
  <si>
    <r>
      <rPr>
        <b val="true"/>
        <sz val="8"/>
        <rFont val="Verdana"/>
        <family val="2"/>
        <charset val="204"/>
      </rPr>
      <t xml:space="preserve">ЭЙЛАТ</t>
    </r>
    <r>
      <rPr>
        <sz val="8"/>
        <rFont val="Verdana"/>
        <family val="2"/>
        <charset val="204"/>
      </rPr>
      <t xml:space="preserve">-15, жер., гнед., полукр., Лансберг, Центр Коневодства «Универсал», Украина</t>
    </r>
  </si>
  <si>
    <r>
      <rPr>
        <b val="true"/>
        <sz val="8"/>
        <rFont val="Verdana"/>
        <family val="2"/>
        <charset val="204"/>
      </rPr>
      <t xml:space="preserve">ЧЕРНОВА</t>
    </r>
    <r>
      <rPr>
        <sz val="8"/>
        <rFont val="Verdana"/>
        <family val="2"/>
        <charset val="204"/>
      </rPr>
      <t xml:space="preserve"> Екатерина, 2004</t>
    </r>
  </si>
  <si>
    <r>
      <rPr>
        <b val="true"/>
        <sz val="8"/>
        <rFont val="Verdana"/>
        <family val="2"/>
        <charset val="204"/>
      </rPr>
      <t xml:space="preserve">МАГИК</t>
    </r>
    <r>
      <rPr>
        <sz val="8"/>
        <rFont val="Verdana"/>
        <family val="2"/>
        <charset val="204"/>
      </rPr>
      <t xml:space="preserve">-02, мер., рыж., трак., </t>
    </r>
    <r>
      <rPr>
        <sz val="8"/>
        <color rgb="FFFF0000"/>
        <rFont val="Verdana"/>
        <family val="2"/>
        <charset val="204"/>
      </rPr>
      <t xml:space="preserve">неизв., </t>
    </r>
    <r>
      <rPr>
        <sz val="8"/>
        <rFont val="Verdana"/>
        <family val="2"/>
        <charset val="204"/>
      </rPr>
      <t xml:space="preserve">Брестская обл.</t>
    </r>
  </si>
  <si>
    <t xml:space="preserve">003595</t>
  </si>
  <si>
    <t xml:space="preserve">Малащенкова С.</t>
  </si>
  <si>
    <t xml:space="preserve">ч/в,
Санкти-Петербург</t>
  </si>
  <si>
    <r>
      <rPr>
        <b val="true"/>
        <sz val="8"/>
        <rFont val="Verdana"/>
        <family val="2"/>
        <charset val="204"/>
      </rPr>
      <t xml:space="preserve">ЧЕРНЯЕВА </t>
    </r>
    <r>
      <rPr>
        <sz val="8"/>
        <rFont val="Verdana"/>
        <family val="2"/>
        <charset val="204"/>
      </rPr>
      <t xml:space="preserve">Вероника, 2004</t>
    </r>
  </si>
  <si>
    <t xml:space="preserve">031604</t>
  </si>
  <si>
    <r>
      <rPr>
        <b val="true"/>
        <sz val="8"/>
        <rFont val="Verdana"/>
        <family val="2"/>
        <charset val="204"/>
      </rPr>
      <t xml:space="preserve">ФАЯ</t>
    </r>
    <r>
      <rPr>
        <sz val="8"/>
        <rFont val="Verdana"/>
        <family val="2"/>
        <charset val="204"/>
      </rPr>
      <t xml:space="preserve">-10, коб., т.-гн. голл., Ареццо ВДЛ, Нидерланды</t>
    </r>
  </si>
  <si>
    <t xml:space="preserve">020457</t>
  </si>
  <si>
    <t xml:space="preserve">Ноготкова Ю.</t>
  </si>
  <si>
    <r>
      <rPr>
        <b val="true"/>
        <sz val="8"/>
        <rFont val="Verdana"/>
        <family val="2"/>
        <charset val="204"/>
      </rPr>
      <t xml:space="preserve">ШАДЧНЕВ </t>
    </r>
    <r>
      <rPr>
        <sz val="8"/>
        <rFont val="Verdana"/>
        <family val="2"/>
        <charset val="204"/>
      </rPr>
      <t xml:space="preserve">Владимир</t>
    </r>
  </si>
  <si>
    <t xml:space="preserve">027385</t>
  </si>
  <si>
    <r>
      <rPr>
        <b val="true"/>
        <sz val="8"/>
        <rFont val="Verdana"/>
        <family val="2"/>
        <charset val="204"/>
      </rPr>
      <t xml:space="preserve">НЕМО</t>
    </r>
    <r>
      <rPr>
        <sz val="8"/>
        <rFont val="Verdana"/>
        <family val="2"/>
        <charset val="204"/>
      </rPr>
      <t xml:space="preserve">-05, мер., сер., ганн, Кассини 11,  Нидерланды</t>
    </r>
  </si>
  <si>
    <t xml:space="preserve">013515</t>
  </si>
  <si>
    <t xml:space="preserve">Шадчнев В.</t>
  </si>
  <si>
    <t xml:space="preserve">КСК "Пегас", 
Санкт-Петербург</t>
  </si>
  <si>
    <r>
      <rPr>
        <b val="true"/>
        <sz val="8"/>
        <rFont val="Verdana"/>
        <family val="2"/>
        <charset val="204"/>
      </rPr>
      <t xml:space="preserve">ШАТОБА</t>
    </r>
    <r>
      <rPr>
        <sz val="8"/>
        <rFont val="Verdana"/>
        <family val="2"/>
        <charset val="204"/>
      </rPr>
      <t xml:space="preserve"> Ксения, 2000</t>
    </r>
  </si>
  <si>
    <t xml:space="preserve">007200</t>
  </si>
  <si>
    <r>
      <rPr>
        <b val="true"/>
        <sz val="8"/>
        <rFont val="Verdana"/>
        <family val="2"/>
        <charset val="204"/>
      </rPr>
      <t xml:space="preserve">ФОРВАРД</t>
    </r>
    <r>
      <rPr>
        <sz val="8"/>
        <rFont val="Verdana"/>
        <family val="2"/>
        <charset val="204"/>
      </rPr>
      <t xml:space="preserve">-16, жер., вор., полукр., Фараб, Ленинградская обл.</t>
    </r>
  </si>
  <si>
    <t xml:space="preserve">023241</t>
  </si>
  <si>
    <r>
      <rPr>
        <b val="true"/>
        <sz val="8"/>
        <rFont val="Verdana"/>
        <family val="2"/>
        <charset val="204"/>
      </rPr>
      <t xml:space="preserve">ШИБИНА </t>
    </r>
    <r>
      <rPr>
        <sz val="8"/>
        <rFont val="Verdana"/>
        <family val="2"/>
        <charset val="204"/>
      </rPr>
      <t xml:space="preserve">Христина, 2004</t>
    </r>
  </si>
  <si>
    <t xml:space="preserve">103704</t>
  </si>
  <si>
    <r>
      <rPr>
        <b val="true"/>
        <sz val="8"/>
        <rFont val="Verdana"/>
        <family val="2"/>
        <charset val="204"/>
      </rPr>
      <t xml:space="preserve">ЮНБЕРГ-</t>
    </r>
    <r>
      <rPr>
        <sz val="8"/>
        <rFont val="Verdana"/>
        <family val="2"/>
        <charset val="204"/>
      </rPr>
      <t xml:space="preserve">08, мер., т-гнед., полукр., Бродвей, Ленинградская обл.</t>
    </r>
  </si>
  <si>
    <t xml:space="preserve">007218</t>
  </si>
  <si>
    <t xml:space="preserve">Трамберг К.</t>
  </si>
  <si>
    <r>
      <rPr>
        <b val="true"/>
        <sz val="8"/>
        <rFont val="Verdana"/>
        <family val="2"/>
        <charset val="204"/>
      </rPr>
      <t xml:space="preserve">ШИШОВ</t>
    </r>
    <r>
      <rPr>
        <sz val="8"/>
        <rFont val="Verdana"/>
        <family val="2"/>
        <charset val="204"/>
      </rPr>
      <t xml:space="preserve"> Станислав</t>
    </r>
  </si>
  <si>
    <t xml:space="preserve">003562</t>
  </si>
  <si>
    <r>
      <rPr>
        <b val="true"/>
        <sz val="8"/>
        <rFont val="Verdana"/>
        <family val="2"/>
        <charset val="204"/>
      </rPr>
      <t xml:space="preserve">КОРОЛЬ ЛЕВ</t>
    </r>
    <r>
      <rPr>
        <sz val="8"/>
        <rFont val="Verdana"/>
        <family val="2"/>
        <charset val="204"/>
      </rPr>
      <t xml:space="preserve">-15, жер., гнед., голшт., Лескор, Беларусь</t>
    </r>
  </si>
  <si>
    <t xml:space="preserve">023058</t>
  </si>
  <si>
    <t xml:space="preserve">Сергиеня О.</t>
  </si>
  <si>
    <t xml:space="preserve">КСК "Классика",
Санкт-Петербург</t>
  </si>
  <si>
    <r>
      <rPr>
        <b val="true"/>
        <sz val="8"/>
        <rFont val="Verdana"/>
        <family val="2"/>
        <charset val="204"/>
      </rPr>
      <t xml:space="preserve">КУПИДОН ДЖИ</t>
    </r>
    <r>
      <rPr>
        <sz val="8"/>
        <rFont val="Verdana"/>
        <family val="2"/>
        <charset val="204"/>
      </rPr>
      <t xml:space="preserve">-15, мер., гнед., лит. полукр., Кунар, Литва</t>
    </r>
  </si>
  <si>
    <t xml:space="preserve">023057</t>
  </si>
  <si>
    <r>
      <rPr>
        <b val="true"/>
        <sz val="8"/>
        <rFont val="Verdana"/>
        <family val="2"/>
        <charset val="204"/>
      </rPr>
      <t xml:space="preserve">ШКАРБАНОВА </t>
    </r>
    <r>
      <rPr>
        <sz val="8"/>
        <rFont val="Verdana"/>
        <family val="2"/>
        <charset val="204"/>
      </rPr>
      <t xml:space="preserve">Алена</t>
    </r>
  </si>
  <si>
    <t xml:space="preserve">042288</t>
  </si>
  <si>
    <r>
      <rPr>
        <b val="true"/>
        <sz val="8"/>
        <rFont val="Verdana"/>
        <family val="2"/>
        <charset val="204"/>
      </rPr>
      <t xml:space="preserve">ЭРА</t>
    </r>
    <r>
      <rPr>
        <sz val="8"/>
        <rFont val="Verdana"/>
        <family val="2"/>
        <charset val="204"/>
      </rPr>
      <t xml:space="preserve">-16, коб., гнед., полукр., Эгоизм, Россия</t>
    </r>
  </si>
  <si>
    <t xml:space="preserve">023232</t>
  </si>
  <si>
    <t xml:space="preserve">Шкарбанова А.</t>
  </si>
  <si>
    <t xml:space="preserve">Белоконь О.</t>
  </si>
  <si>
    <t xml:space="preserve">КСК "Платан и компания",
Ленинградская область</t>
  </si>
  <si>
    <r>
      <rPr>
        <b val="true"/>
        <sz val="8"/>
        <rFont val="Verdana"/>
        <family val="2"/>
        <charset val="204"/>
      </rPr>
      <t xml:space="preserve">ЩЕТИНИНА </t>
    </r>
    <r>
      <rPr>
        <sz val="8"/>
        <rFont val="Verdana"/>
        <family val="2"/>
        <charset val="204"/>
      </rPr>
      <t xml:space="preserve">Анастасия, 2006</t>
    </r>
  </si>
  <si>
    <t xml:space="preserve">013506</t>
  </si>
  <si>
    <r>
      <rPr>
        <b val="true"/>
        <sz val="8"/>
        <rFont val="Verdana"/>
        <family val="2"/>
        <charset val="204"/>
      </rPr>
      <t xml:space="preserve">ЭКВИЛИНА</t>
    </r>
    <r>
      <rPr>
        <sz val="8"/>
        <rFont val="Verdana"/>
        <family val="2"/>
        <charset val="204"/>
      </rPr>
      <t xml:space="preserve">-08, коб., сер., трак., Луидор, к/з Антарес, Россия</t>
    </r>
  </si>
  <si>
    <t xml:space="preserve">011760</t>
  </si>
  <si>
    <t xml:space="preserve">Щетинина И.</t>
  </si>
  <si>
    <r>
      <rPr>
        <b val="true"/>
        <sz val="8"/>
        <rFont val="Verdana"/>
        <family val="2"/>
        <charset val="204"/>
      </rPr>
      <t xml:space="preserve">ЮДИНА </t>
    </r>
    <r>
      <rPr>
        <sz val="8"/>
        <rFont val="Verdana"/>
        <family val="2"/>
        <charset val="204"/>
      </rPr>
      <t xml:space="preserve">Лидия</t>
    </r>
  </si>
  <si>
    <t xml:space="preserve">037097</t>
  </si>
  <si>
    <r>
      <rPr>
        <b val="true"/>
        <sz val="8"/>
        <rFont val="Verdana"/>
        <family val="2"/>
        <charset val="204"/>
      </rPr>
      <t xml:space="preserve">КРОУ</t>
    </r>
    <r>
      <rPr>
        <sz val="8"/>
        <rFont val="Verdana"/>
        <family val="2"/>
        <charset val="204"/>
      </rPr>
      <t xml:space="preserve">-13, мер., вор., полукр., Казбек, Новгородская обл.</t>
    </r>
  </si>
  <si>
    <t xml:space="preserve">017928</t>
  </si>
  <si>
    <t xml:space="preserve">Склярова С.</t>
  </si>
  <si>
    <t xml:space="preserve">Янушкевич М.</t>
  </si>
  <si>
    <t xml:space="preserve">КСК «Queen’s Hill»,
Ленинградская область</t>
  </si>
  <si>
    <r>
      <rPr>
        <b val="true"/>
        <sz val="8"/>
        <rFont val="Verdana"/>
        <family val="2"/>
        <charset val="204"/>
      </rPr>
      <t xml:space="preserve">ЯКОВЛЕВА </t>
    </r>
    <r>
      <rPr>
        <sz val="8"/>
        <rFont val="Verdana"/>
        <family val="2"/>
        <charset val="204"/>
      </rPr>
      <t xml:space="preserve">Станислава, 2005</t>
    </r>
  </si>
  <si>
    <t xml:space="preserve">087505</t>
  </si>
  <si>
    <r>
      <rPr>
        <b val="true"/>
        <sz val="8"/>
        <rFont val="Verdana"/>
        <family val="2"/>
        <charset val="204"/>
      </rPr>
      <t xml:space="preserve">КОНКРИТ</t>
    </r>
    <r>
      <rPr>
        <sz val="8"/>
        <rFont val="Verdana"/>
        <family val="2"/>
        <charset val="204"/>
      </rPr>
      <t xml:space="preserve">-03, мер., т-гнед., ганн., Контендро, Германия</t>
    </r>
  </si>
  <si>
    <t xml:space="preserve">007682</t>
  </si>
  <si>
    <t xml:space="preserve">Локтинов В.</t>
  </si>
  <si>
    <t xml:space="preserve">Шатоба Н.</t>
  </si>
  <si>
    <t xml:space="preserve">КСК "Мирикл хорс клаб",
Ленинградская область</t>
  </si>
  <si>
    <r>
      <rPr>
        <b val="true"/>
        <sz val="8"/>
        <rFont val="Verdana"/>
        <family val="2"/>
        <charset val="204"/>
      </rPr>
      <t xml:space="preserve">ЯНУШКЕВИЧ </t>
    </r>
    <r>
      <rPr>
        <sz val="8"/>
        <rFont val="Verdana"/>
        <family val="2"/>
        <charset val="204"/>
      </rPr>
      <t xml:space="preserve">Максим</t>
    </r>
  </si>
  <si>
    <t xml:space="preserve">002490</t>
  </si>
  <si>
    <r>
      <rPr>
        <b val="true"/>
        <sz val="8"/>
        <rFont val="Verdana"/>
        <family val="2"/>
        <charset val="204"/>
      </rPr>
      <t xml:space="preserve">ЛАС-ВЕГАС</t>
    </r>
    <r>
      <rPr>
        <sz val="8"/>
        <rFont val="Verdana"/>
        <family val="2"/>
        <charset val="204"/>
      </rPr>
      <t xml:space="preserve">-09, мер., вор., вестф., Лидо, Украина</t>
    </r>
  </si>
  <si>
    <t xml:space="preserve">010315</t>
  </si>
  <si>
    <t xml:space="preserve">Барановская Ю.</t>
  </si>
  <si>
    <t xml:space="preserve">Варнавская Е.</t>
  </si>
  <si>
    <t xml:space="preserve">Главный судья</t>
  </si>
  <si>
    <t xml:space="preserve">Лободенко Н. - ВК - Санкт-Петербург</t>
  </si>
  <si>
    <t xml:space="preserve">Технический делегат</t>
  </si>
  <si>
    <t xml:space="preserve">Давыдова А.П. - 1К - Санкт-Петербург</t>
  </si>
  <si>
    <t xml:space="preserve">Главный секретарь</t>
  </si>
  <si>
    <t xml:space="preserve">Серова А. - ВК - Санкт-Петербург</t>
  </si>
  <si>
    <t xml:space="preserve">Place</t>
  </si>
  <si>
    <t xml:space="preserve">Rider_ID</t>
  </si>
  <si>
    <t xml:space="preserve">Horse_ID</t>
  </si>
  <si>
    <r>
      <rPr>
        <b val="true"/>
        <sz val="14"/>
        <rFont val="Verdana"/>
        <family val="2"/>
        <charset val="204"/>
      </rPr>
      <t xml:space="preserve">Кубок Федерации Хоббихорсинга. 1 этап.
</t>
    </r>
    <r>
      <rPr>
        <sz val="14"/>
        <rFont val="Verdana"/>
        <family val="2"/>
        <charset val="204"/>
      </rPr>
      <t xml:space="preserve">региональные соревнования</t>
    </r>
  </si>
  <si>
    <t xml:space="preserve"> Конкур</t>
  </si>
  <si>
    <t xml:space="preserve">Маршрут № 1</t>
  </si>
  <si>
    <t xml:space="preserve">Кавалетти "Скоростной"</t>
  </si>
  <si>
    <t xml:space="preserve">г. Москва, ул. Смольная д. 12</t>
  </si>
  <si>
    <t xml:space="preserve">18 ноября 2020г.</t>
  </si>
  <si>
    <t xml:space="preserve">Место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Время старта</t>
  </si>
  <si>
    <t xml:space="preserve">Кличка лошади</t>
  </si>
  <si>
    <t xml:space="preserve">Команда</t>
  </si>
  <si>
    <t xml:space="preserve">Результат</t>
  </si>
  <si>
    <t xml:space="preserve">Вып. норм.</t>
  </si>
  <si>
    <t xml:space="preserve">Маршрут</t>
  </si>
  <si>
    <t xml:space="preserve">ш/о</t>
  </si>
  <si>
    <t xml:space="preserve">время</t>
  </si>
  <si>
    <t xml:space="preserve">Время</t>
  </si>
  <si>
    <t xml:space="preserve">Волкова Кристина 2006</t>
  </si>
  <si>
    <t xml:space="preserve">Какаду</t>
  </si>
  <si>
    <t xml:space="preserve">Частный владелей</t>
  </si>
  <si>
    <t xml:space="preserve">Язынина Александра 2008</t>
  </si>
  <si>
    <t xml:space="preserve">Милка</t>
  </si>
  <si>
    <t xml:space="preserve">Матвеева Варвара 2008</t>
  </si>
  <si>
    <t xml:space="preserve">Трухнова Софи 2009</t>
  </si>
  <si>
    <t xml:space="preserve">Сетти</t>
  </si>
  <si>
    <t xml:space="preserve">Сычёва Ангелина 2010</t>
  </si>
  <si>
    <t xml:space="preserve">Ноя</t>
  </si>
  <si>
    <t xml:space="preserve">Голубева А.С. - Карелия</t>
  </si>
  <si>
    <t xml:space="preserve">1Rpp</t>
  </si>
  <si>
    <r>
      <rPr>
        <b val="true"/>
        <sz val="14"/>
        <rFont val="Verdana"/>
        <family val="2"/>
        <charset val="204"/>
      </rPr>
      <t xml:space="preserve">Кубок Федерации Хоббихорсинга. 1 этап
</t>
    </r>
    <r>
      <rPr>
        <sz val="14"/>
        <rFont val="Verdana"/>
        <family val="2"/>
        <charset val="204"/>
      </rPr>
      <t xml:space="preserve">региональные соревнования</t>
    </r>
  </si>
  <si>
    <t xml:space="preserve">Маршрут № 2</t>
  </si>
  <si>
    <t xml:space="preserve">до 50 см "Скоростной"</t>
  </si>
  <si>
    <t xml:space="preserve">18 октября 2020г.</t>
  </si>
  <si>
    <t xml:space="preserve">высота</t>
  </si>
  <si>
    <t xml:space="preserve">Вып. Норм.</t>
  </si>
  <si>
    <t xml:space="preserve">Частный владелец</t>
  </si>
  <si>
    <t xml:space="preserve">1 юн</t>
  </si>
  <si>
    <t xml:space="preserve">Геркусова Евгения 2007</t>
  </si>
  <si>
    <t xml:space="preserve">Clooney</t>
  </si>
  <si>
    <t xml:space="preserve">Луке-Захарова Маргарита 2004</t>
  </si>
  <si>
    <t xml:space="preserve">Гезундхайт</t>
  </si>
  <si>
    <t xml:space="preserve">Platinum Hobbyhorse Team</t>
  </si>
  <si>
    <t xml:space="preserve">2 юн</t>
  </si>
  <si>
    <t xml:space="preserve">Мальшакова Анна 2006</t>
  </si>
  <si>
    <t xml:space="preserve">Gedera</t>
  </si>
  <si>
    <t xml:space="preserve">Гречка Полина 2004</t>
  </si>
  <si>
    <t xml:space="preserve">Yota No</t>
  </si>
  <si>
    <t xml:space="preserve">Team BBS</t>
  </si>
  <si>
    <t xml:space="preserve">Нейрон</t>
  </si>
  <si>
    <t xml:space="preserve">Satan Regoku</t>
  </si>
  <si>
    <t xml:space="preserve">Орлова Ксения 2008</t>
  </si>
  <si>
    <t xml:space="preserve">Brenshtainer</t>
  </si>
  <si>
    <t xml:space="preserve">GF</t>
  </si>
  <si>
    <t xml:space="preserve">Сычева Ангелина 2010</t>
  </si>
  <si>
    <t xml:space="preserve">Чёрная Жемчужина</t>
  </si>
  <si>
    <t xml:space="preserve">Big Bon</t>
  </si>
  <si>
    <t xml:space="preserve">Милки</t>
  </si>
  <si>
    <t xml:space="preserve">Вей</t>
  </si>
  <si>
    <t xml:space="preserve">Калинина Маргарита 2007</t>
  </si>
  <si>
    <t xml:space="preserve">Smoke Success</t>
  </si>
  <si>
    <t xml:space="preserve">1Rt</t>
  </si>
  <si>
    <r>
      <rPr>
        <b val="true"/>
        <sz val="14"/>
        <rFont val="Verdana"/>
        <family val="2"/>
        <charset val="204"/>
      </rPr>
      <t xml:space="preserve">Кубок Федерации оббихорсинга. 1 этап
</t>
    </r>
    <r>
      <rPr>
        <sz val="14"/>
        <rFont val="Verdana"/>
        <family val="2"/>
        <charset val="204"/>
      </rPr>
      <t xml:space="preserve">региональные соревнования</t>
    </r>
  </si>
  <si>
    <t xml:space="preserve">Техническиее результаты</t>
  </si>
  <si>
    <t xml:space="preserve">Маршрут № 3</t>
  </si>
  <si>
    <t xml:space="preserve">До 60 "На стиль всадника"</t>
  </si>
  <si>
    <t xml:space="preserve">Оценка</t>
  </si>
  <si>
    <t xml:space="preserve">Чижова Арина 2006</t>
  </si>
  <si>
    <t xml:space="preserve">When The Party's Over</t>
  </si>
  <si>
    <t xml:space="preserve">3 взр</t>
  </si>
  <si>
    <t xml:space="preserve">Цитронензафт</t>
  </si>
  <si>
    <t xml:space="preserve">Light Boost</t>
  </si>
  <si>
    <t xml:space="preserve">Лукина Александра 2007</t>
  </si>
  <si>
    <t xml:space="preserve">Руи</t>
  </si>
  <si>
    <t xml:space="preserve">Орлова Ксения 2009</t>
  </si>
  <si>
    <t xml:space="preserve">Люмсайн</t>
  </si>
  <si>
    <t xml:space="preserve">Париж</t>
  </si>
  <si>
    <t xml:space="preserve">Securite La Darcy</t>
  </si>
  <si>
    <t xml:space="preserve">Маршрут № 4 </t>
  </si>
  <si>
    <t xml:space="preserve">До 70 см "Скоростной"</t>
  </si>
  <si>
    <t xml:space="preserve">2 фаза</t>
  </si>
  <si>
    <t xml:space="preserve">2 взр</t>
  </si>
  <si>
    <t xml:space="preserve">Лемещенко Елизавета 2008</t>
  </si>
  <si>
    <t xml:space="preserve">Венера</t>
  </si>
  <si>
    <t xml:space="preserve">Белова Мария 2008</t>
  </si>
  <si>
    <t xml:space="preserve">Спирит</t>
  </si>
  <si>
    <t xml:space="preserve">Черепанова Александра 2005</t>
  </si>
  <si>
    <t xml:space="preserve">Dastardly Creature</t>
  </si>
  <si>
    <t xml:space="preserve">All Stars</t>
  </si>
  <si>
    <t xml:space="preserve">Маршрут № 5 </t>
  </si>
  <si>
    <t xml:space="preserve">до 80 см "Скоростной"</t>
  </si>
  <si>
    <t xml:space="preserve">14:15</t>
  </si>
  <si>
    <t xml:space="preserve">Dark Soul M</t>
  </si>
  <si>
    <t xml:space="preserve">1 взр</t>
  </si>
  <si>
    <t xml:space="preserve">Bloody Night</t>
  </si>
  <si>
    <t xml:space="preserve">Маршрут № 6 </t>
  </si>
  <si>
    <t xml:space="preserve">до 90 см "По возрастающей сложности с джокером 100 см"</t>
  </si>
  <si>
    <t xml:space="preserve">Очки</t>
  </si>
  <si>
    <t xml:space="preserve">Матвеева Елизавета 2006</t>
  </si>
  <si>
    <t xml:space="preserve">Satan Rengoku</t>
  </si>
  <si>
    <t xml:space="preserve">Частный Владелец</t>
  </si>
  <si>
    <t xml:space="preserve">Хуанх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 ₽&quot;_-;\-* #,##0.00&quot; ₽&quot;_-;_-* \-??&quot; ₽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 &quot;SFr. &quot;* #,##0.00_ ;_ &quot;SFr. &quot;* \-#,##0.00_ ;_ &quot;SFr. &quot;* \-??_ ;_ @_ "/>
    <numFmt numFmtId="172" formatCode="\€#,##0.00;&quot;-€&quot;#,##0.00"/>
    <numFmt numFmtId="173" formatCode="_-* #,##0.00&quot;р.&quot;_-;\-* #,##0.00&quot;р.&quot;_-;_-* \-??&quot;р.&quot;_-;_-@_-"/>
    <numFmt numFmtId="174" formatCode="_-* #,##0&quot; SFr.&quot;_-;\-* #,##0&quot; SFr.&quot;_-;_-* &quot;- SFr.&quot;_-;_-@_-"/>
    <numFmt numFmtId="175" formatCode="_(\$* #,##0_);_(\$* \(#,##0\);_(\$* \-_);_(@_)"/>
    <numFmt numFmtId="176" formatCode="0.0"/>
    <numFmt numFmtId="177" formatCode="0%"/>
    <numFmt numFmtId="178" formatCode="_(* #,##0.00_);_(* \(#,##0.00\);_(* \-??_);_(@_)"/>
    <numFmt numFmtId="179" formatCode="_-* #,##0.00_р_._-;\-* #,##0.00_р_._-;_-* \-??_р_._-;_-@_-"/>
    <numFmt numFmtId="180" formatCode="_-* #,##0.00\ _₽_-;\-* #,##0.00\ _₽_-;_-* \-??\ _₽_-;_-@_-"/>
    <numFmt numFmtId="181" formatCode="_-* #,##0.00_р_._-;\-* #,##0.00_р_._-;_-* \-??_р_._-;_-@_-"/>
    <numFmt numFmtId="182" formatCode="@"/>
    <numFmt numFmtId="183" formatCode="[$-409]h:mm"/>
    <numFmt numFmtId="184" formatCode="0.00"/>
    <numFmt numFmtId="18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6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11"/>
      <color rgb="FF333333"/>
      <name val="Arial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color rgb="FF333333"/>
      <name val="Verdana"/>
      <family val="2"/>
      <charset val="204"/>
    </font>
    <font>
      <sz val="8"/>
      <name val="Arial"/>
      <family val="2"/>
      <charset val="204"/>
    </font>
    <font>
      <sz val="10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73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73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11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2" borderId="3" xfId="7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2" borderId="3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7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22" borderId="3" xfId="8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3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22" borderId="3" xfId="1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22" borderId="3" xfId="8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2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22" borderId="3" xfId="7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2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8" fillId="2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8" fillId="22" borderId="8" xfId="7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3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2" borderId="3" xfId="7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3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7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3" xfId="7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2" borderId="3" xfId="8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2" xfId="23"/>
    <cellStyle name="20% - Акцент1 2" xfId="24"/>
    <cellStyle name="20% - Акцент1 2 2" xfId="25"/>
    <cellStyle name="20% - Акцент1 2 2 2" xfId="26"/>
    <cellStyle name="20% - Акцент1 2 3" xfId="27"/>
    <cellStyle name="20% - Акцент1 2 3 2" xfId="28"/>
    <cellStyle name="20% - Акцент1 2 4" xfId="29"/>
    <cellStyle name="20% - Акцент1 2 5" xfId="30"/>
    <cellStyle name="20% - Акцент1 2 6" xfId="31"/>
    <cellStyle name="20% - Акцент1 2_29-30 мая" xfId="32"/>
    <cellStyle name="20% - Акцент1 3" xfId="33"/>
    <cellStyle name="20% - Акцент1 3 2" xfId="34"/>
    <cellStyle name="20% - Акцент1 3 3" xfId="35"/>
    <cellStyle name="20% - Акцент1 4" xfId="36"/>
    <cellStyle name="20% - Акцент1 4 2" xfId="37"/>
    <cellStyle name="20% - Акцент1 5" xfId="38"/>
    <cellStyle name="20% - Акцент1 5 2" xfId="39"/>
    <cellStyle name="20% - Акцент1 6" xfId="40"/>
    <cellStyle name="20% - Акцент1 6 2" xfId="41"/>
    <cellStyle name="20% - Акцент1 7" xfId="42"/>
    <cellStyle name="20% - Акцент1 7 2" xfId="43"/>
    <cellStyle name="20% - Акцент1 8" xfId="44"/>
    <cellStyle name="20% - Акцент1 8 2" xfId="45"/>
    <cellStyle name="20% - Акцент1 9" xfId="46"/>
    <cellStyle name="20% - Акцент1 9 2" xfId="47"/>
    <cellStyle name="20% - Акцент2 10" xfId="48"/>
    <cellStyle name="20% - Акцент2 10 2" xfId="49"/>
    <cellStyle name="20% - Акцент2 11" xfId="50"/>
    <cellStyle name="20% - Акцент2 12" xfId="51"/>
    <cellStyle name="20% - Акцент2 2" xfId="52"/>
    <cellStyle name="20% - Акцент2 2 2" xfId="53"/>
    <cellStyle name="20% - Акцент2 2 2 2" xfId="54"/>
    <cellStyle name="20% - Акцент2 2 3" xfId="55"/>
    <cellStyle name="20% - Акцент2 2 3 2" xfId="56"/>
    <cellStyle name="20% - Акцент2 2 4" xfId="57"/>
    <cellStyle name="20% - Акцент2 2 5" xfId="58"/>
    <cellStyle name="20% - Акцент2 2 6" xfId="59"/>
    <cellStyle name="20% - Акцент2 2_29-30 мая" xfId="60"/>
    <cellStyle name="20% - Акцент2 3" xfId="61"/>
    <cellStyle name="20% - Акцент2 3 2" xfId="62"/>
    <cellStyle name="20% - Акцент2 3 3" xfId="63"/>
    <cellStyle name="20% - Акцент2 4" xfId="64"/>
    <cellStyle name="20% - Акцент2 4 2" xfId="65"/>
    <cellStyle name="20% - Акцент2 5" xfId="66"/>
    <cellStyle name="20% - Акцент2 5 2" xfId="67"/>
    <cellStyle name="20% - Акцент2 6" xfId="68"/>
    <cellStyle name="20% - Акцент2 6 2" xfId="69"/>
    <cellStyle name="20% - Акцент2 7" xfId="70"/>
    <cellStyle name="20% - Акцент2 7 2" xfId="71"/>
    <cellStyle name="20% - Акцент2 8" xfId="72"/>
    <cellStyle name="20% - Акцент2 8 2" xfId="73"/>
    <cellStyle name="20% - Акцент2 9" xfId="74"/>
    <cellStyle name="20% - Акцент2 9 2" xfId="75"/>
    <cellStyle name="20% - Акцент3 10" xfId="76"/>
    <cellStyle name="20% - Акцент3 10 2" xfId="77"/>
    <cellStyle name="20% - Акцент3 11" xfId="78"/>
    <cellStyle name="20% - Акцент3 12" xfId="79"/>
    <cellStyle name="20% - Акцент3 2" xfId="80"/>
    <cellStyle name="20% - Акцент3 2 2" xfId="81"/>
    <cellStyle name="20% - Акцент3 2 2 2" xfId="82"/>
    <cellStyle name="20% - Акцент3 2 3" xfId="83"/>
    <cellStyle name="20% - Акцент3 2 3 2" xfId="84"/>
    <cellStyle name="20% - Акцент3 2 4" xfId="85"/>
    <cellStyle name="20% - Акцент3 2 5" xfId="86"/>
    <cellStyle name="20% - Акцент3 2 6" xfId="87"/>
    <cellStyle name="20% - Акцент3 2_29-30 мая" xfId="88"/>
    <cellStyle name="20% - Акцент3 3" xfId="89"/>
    <cellStyle name="20% - Акцент3 3 2" xfId="90"/>
    <cellStyle name="20% - Акцент3 3 3" xfId="91"/>
    <cellStyle name="20% - Акцент3 4" xfId="92"/>
    <cellStyle name="20% - Акцент3 4 2" xfId="93"/>
    <cellStyle name="20% - Акцент3 5" xfId="94"/>
    <cellStyle name="20% - Акцент3 5 2" xfId="95"/>
    <cellStyle name="20% - Акцент3 6" xfId="96"/>
    <cellStyle name="20% - Акцент3 6 2" xfId="97"/>
    <cellStyle name="20% - Акцент3 7" xfId="98"/>
    <cellStyle name="20% - Акцент3 7 2" xfId="99"/>
    <cellStyle name="20% - Акцент3 8" xfId="100"/>
    <cellStyle name="20% - Акцент3 8 2" xfId="101"/>
    <cellStyle name="20% - Акцент3 9" xfId="102"/>
    <cellStyle name="20% - Акцент3 9 2" xfId="103"/>
    <cellStyle name="20% - Акцент4 10" xfId="104"/>
    <cellStyle name="20% - Акцент4 10 2" xfId="105"/>
    <cellStyle name="20% - Акцент4 11" xfId="106"/>
    <cellStyle name="20% - Акцент4 12" xfId="107"/>
    <cellStyle name="20% - Акцент4 2" xfId="108"/>
    <cellStyle name="20% - Акцент4 2 2" xfId="109"/>
    <cellStyle name="20% - Акцент4 2 2 2" xfId="110"/>
    <cellStyle name="20% - Акцент4 2 3" xfId="111"/>
    <cellStyle name="20% - Акцент4 2 3 2" xfId="112"/>
    <cellStyle name="20% - Акцент4 2 4" xfId="113"/>
    <cellStyle name="20% - Акцент4 2 5" xfId="114"/>
    <cellStyle name="20% - Акцент4 2 6" xfId="115"/>
    <cellStyle name="20% - Акцент4 2_29-30 мая" xfId="116"/>
    <cellStyle name="20% - Акцент4 3" xfId="117"/>
    <cellStyle name="20% - Акцент4 3 2" xfId="118"/>
    <cellStyle name="20% - Акцент4 3 3" xfId="119"/>
    <cellStyle name="20% - Акцент4 4" xfId="120"/>
    <cellStyle name="20% - Акцент4 4 2" xfId="121"/>
    <cellStyle name="20% - Акцент4 5" xfId="122"/>
    <cellStyle name="20% - Акцент4 5 2" xfId="123"/>
    <cellStyle name="20% - Акцент4 6" xfId="124"/>
    <cellStyle name="20% - Акцент4 6 2" xfId="125"/>
    <cellStyle name="20% - Акцент4 7" xfId="126"/>
    <cellStyle name="20% - Акцент4 7 2" xfId="127"/>
    <cellStyle name="20% - Акцент4 8" xfId="128"/>
    <cellStyle name="20% - Акцент4 8 2" xfId="129"/>
    <cellStyle name="20% - Акцент4 9" xfId="130"/>
    <cellStyle name="20% - Акцент4 9 2" xfId="131"/>
    <cellStyle name="20% - Акцент5 10" xfId="132"/>
    <cellStyle name="20% - Акцент5 10 2" xfId="133"/>
    <cellStyle name="20% - Акцент5 11" xfId="134"/>
    <cellStyle name="20% - Акцент5 12" xfId="135"/>
    <cellStyle name="20% - Акцент5 2" xfId="136"/>
    <cellStyle name="20% - Акцент5 2 2" xfId="137"/>
    <cellStyle name="20% - Акцент5 2 2 2" xfId="138"/>
    <cellStyle name="20% - Акцент5 2 3" xfId="139"/>
    <cellStyle name="20% - Акцент5 2 3 2" xfId="140"/>
    <cellStyle name="20% - Акцент5 2 4" xfId="141"/>
    <cellStyle name="20% - Акцент5 2 5" xfId="142"/>
    <cellStyle name="20% - Акцент5 2 6" xfId="143"/>
    <cellStyle name="20% - Акцент5 2_29-30 мая" xfId="144"/>
    <cellStyle name="20% - Акцент5 3" xfId="145"/>
    <cellStyle name="20% - Акцент5 3 2" xfId="146"/>
    <cellStyle name="20% - Акцент5 3 3" xfId="147"/>
    <cellStyle name="20% - Акцент5 4" xfId="148"/>
    <cellStyle name="20% - Акцент5 4 2" xfId="149"/>
    <cellStyle name="20% - Акцент5 5" xfId="150"/>
    <cellStyle name="20% - Акцент5 5 2" xfId="151"/>
    <cellStyle name="20% - Акцент5 6" xfId="152"/>
    <cellStyle name="20% - Акцент5 6 2" xfId="153"/>
    <cellStyle name="20% - Акцент5 7" xfId="154"/>
    <cellStyle name="20% - Акцент5 7 2" xfId="155"/>
    <cellStyle name="20% - Акцент5 8" xfId="156"/>
    <cellStyle name="20% - Акцент5 8 2" xfId="157"/>
    <cellStyle name="20% - Акцент5 9" xfId="158"/>
    <cellStyle name="20% - Акцент5 9 2" xfId="159"/>
    <cellStyle name="20% - Акцент6 10" xfId="160"/>
    <cellStyle name="20% - Акцент6 10 2" xfId="161"/>
    <cellStyle name="20% - Акцент6 11" xfId="162"/>
    <cellStyle name="20% - Акцент6 12" xfId="163"/>
    <cellStyle name="20% - Акцент6 2" xfId="164"/>
    <cellStyle name="20% - Акцент6 2 2" xfId="165"/>
    <cellStyle name="20% - Акцент6 2 2 2" xfId="166"/>
    <cellStyle name="20% - Акцент6 2 3" xfId="167"/>
    <cellStyle name="20% - Акцент6 2 3 2" xfId="168"/>
    <cellStyle name="20% - Акцент6 2 4" xfId="169"/>
    <cellStyle name="20% - Акцент6 2 5" xfId="170"/>
    <cellStyle name="20% - Акцент6 2 6" xfId="171"/>
    <cellStyle name="20% - Акцент6 2_29-30 мая" xfId="172"/>
    <cellStyle name="20% - Акцент6 3" xfId="173"/>
    <cellStyle name="20% - Акцент6 3 2" xfId="174"/>
    <cellStyle name="20% - Акцент6 3 3" xfId="175"/>
    <cellStyle name="20% - Акцент6 4" xfId="176"/>
    <cellStyle name="20% - Акцент6 4 2" xfId="177"/>
    <cellStyle name="20% - Акцент6 5" xfId="178"/>
    <cellStyle name="20% - Акцент6 5 2" xfId="179"/>
    <cellStyle name="20% - Акцент6 6" xfId="180"/>
    <cellStyle name="20% - Акцент6 6 2" xfId="181"/>
    <cellStyle name="20% - Акцент6 7" xfId="182"/>
    <cellStyle name="20% - Акцент6 7 2" xfId="183"/>
    <cellStyle name="20% - Акцент6 8" xfId="184"/>
    <cellStyle name="20% - Акцент6 8 2" xfId="185"/>
    <cellStyle name="20% - Акцент6 9" xfId="186"/>
    <cellStyle name="20% - Акцент6 9 2" xfId="187"/>
    <cellStyle name="20% — акцент1 2" xfId="188"/>
    <cellStyle name="20% — акцент2 2" xfId="189"/>
    <cellStyle name="20% — акцент3 2" xfId="190"/>
    <cellStyle name="20% — акцент4 2" xfId="191"/>
    <cellStyle name="20% — акцент5 2" xfId="192"/>
    <cellStyle name="20% — акцент6 2" xfId="193"/>
    <cellStyle name="40% - Акцент1 10" xfId="194"/>
    <cellStyle name="40% - Акцент1 10 2" xfId="195"/>
    <cellStyle name="40% - Акцент1 11" xfId="196"/>
    <cellStyle name="40% - Акцент1 12" xfId="197"/>
    <cellStyle name="40% - Акцент1 2" xfId="198"/>
    <cellStyle name="40% - Акцент1 2 2" xfId="199"/>
    <cellStyle name="40% - Акцент1 2 2 2" xfId="200"/>
    <cellStyle name="40% - Акцент1 2 3" xfId="201"/>
    <cellStyle name="40% - Акцент1 2 3 2" xfId="202"/>
    <cellStyle name="40% - Акцент1 2 4" xfId="203"/>
    <cellStyle name="40% - Акцент1 2 5" xfId="204"/>
    <cellStyle name="40% - Акцент1 2 6" xfId="205"/>
    <cellStyle name="40% - Акцент1 2_29-30 мая" xfId="206"/>
    <cellStyle name="40% - Акцент1 3" xfId="207"/>
    <cellStyle name="40% - Акцент1 3 2" xfId="208"/>
    <cellStyle name="40% - Акцент1 3 3" xfId="209"/>
    <cellStyle name="40% - Акцент1 4" xfId="210"/>
    <cellStyle name="40% - Акцент1 4 2" xfId="211"/>
    <cellStyle name="40% - Акцент1 5" xfId="212"/>
    <cellStyle name="40% - Акцент1 5 2" xfId="213"/>
    <cellStyle name="40% - Акцент1 6" xfId="214"/>
    <cellStyle name="40% - Акцент1 6 2" xfId="215"/>
    <cellStyle name="40% - Акцент1 7" xfId="216"/>
    <cellStyle name="40% - Акцент1 7 2" xfId="217"/>
    <cellStyle name="40% - Акцент1 8" xfId="218"/>
    <cellStyle name="40% - Акцент1 8 2" xfId="219"/>
    <cellStyle name="40% - Акцент1 9" xfId="220"/>
    <cellStyle name="40% - Акцент1 9 2" xfId="221"/>
    <cellStyle name="40% - Акцент2 10" xfId="222"/>
    <cellStyle name="40% - Акцент2 10 2" xfId="223"/>
    <cellStyle name="40% - Акцент2 11" xfId="224"/>
    <cellStyle name="40% - Акцент2 12" xfId="225"/>
    <cellStyle name="40% - Акцент2 2" xfId="226"/>
    <cellStyle name="40% - Акцент2 2 2" xfId="227"/>
    <cellStyle name="40% - Акцент2 2 2 2" xfId="228"/>
    <cellStyle name="40% - Акцент2 2 3" xfId="229"/>
    <cellStyle name="40% - Акцент2 2 3 2" xfId="230"/>
    <cellStyle name="40% - Акцент2 2 4" xfId="231"/>
    <cellStyle name="40% - Акцент2 2 5" xfId="232"/>
    <cellStyle name="40% - Акцент2 2 6" xfId="233"/>
    <cellStyle name="40% - Акцент2 2_29-30 мая" xfId="234"/>
    <cellStyle name="40% - Акцент2 3" xfId="235"/>
    <cellStyle name="40% - Акцент2 3 2" xfId="236"/>
    <cellStyle name="40% - Акцент2 3 3" xfId="237"/>
    <cellStyle name="40% - Акцент2 4" xfId="238"/>
    <cellStyle name="40% - Акцент2 4 2" xfId="239"/>
    <cellStyle name="40% - Акцент2 5" xfId="240"/>
    <cellStyle name="40% - Акцент2 5 2" xfId="241"/>
    <cellStyle name="40% - Акцент2 6" xfId="242"/>
    <cellStyle name="40% - Акцент2 6 2" xfId="243"/>
    <cellStyle name="40% - Акцент2 7" xfId="244"/>
    <cellStyle name="40% - Акцент2 7 2" xfId="245"/>
    <cellStyle name="40% - Акцент2 8" xfId="246"/>
    <cellStyle name="40% - Акцент2 8 2" xfId="247"/>
    <cellStyle name="40% - Акцент2 9" xfId="248"/>
    <cellStyle name="40% - Акцент2 9 2" xfId="249"/>
    <cellStyle name="40% - Акцент3 10" xfId="250"/>
    <cellStyle name="40% - Акцент3 10 2" xfId="251"/>
    <cellStyle name="40% - Акцент3 11" xfId="252"/>
    <cellStyle name="40% - Акцент3 12" xfId="253"/>
    <cellStyle name="40% - Акцент3 2" xfId="254"/>
    <cellStyle name="40% - Акцент3 2 2" xfId="255"/>
    <cellStyle name="40% - Акцент3 2 2 2" xfId="256"/>
    <cellStyle name="40% - Акцент3 2 3" xfId="257"/>
    <cellStyle name="40% - Акцент3 2 3 2" xfId="258"/>
    <cellStyle name="40% - Акцент3 2 4" xfId="259"/>
    <cellStyle name="40% - Акцент3 2 5" xfId="260"/>
    <cellStyle name="40% - Акцент3 2 6" xfId="261"/>
    <cellStyle name="40% - Акцент3 2_29-30 мая" xfId="262"/>
    <cellStyle name="40% - Акцент3 3" xfId="263"/>
    <cellStyle name="40% - Акцент3 3 2" xfId="264"/>
    <cellStyle name="40% - Акцент3 3 3" xfId="265"/>
    <cellStyle name="40% - Акцент3 4" xfId="266"/>
    <cellStyle name="40% - Акцент3 4 2" xfId="267"/>
    <cellStyle name="40% - Акцент3 5" xfId="268"/>
    <cellStyle name="40% - Акцент3 5 2" xfId="269"/>
    <cellStyle name="40% - Акцент3 6" xfId="270"/>
    <cellStyle name="40% - Акцент3 6 2" xfId="271"/>
    <cellStyle name="40% - Акцент3 7" xfId="272"/>
    <cellStyle name="40% - Акцент3 7 2" xfId="273"/>
    <cellStyle name="40% - Акцент3 8" xfId="274"/>
    <cellStyle name="40% - Акцент3 8 2" xfId="275"/>
    <cellStyle name="40% - Акцент3 9" xfId="276"/>
    <cellStyle name="40% - Акцент3 9 2" xfId="277"/>
    <cellStyle name="40% - Акцент4 10" xfId="278"/>
    <cellStyle name="40% - Акцент4 10 2" xfId="279"/>
    <cellStyle name="40% - Акцент4 11" xfId="280"/>
    <cellStyle name="40% - Акцент4 12" xfId="281"/>
    <cellStyle name="40% - Акцент4 2" xfId="282"/>
    <cellStyle name="40% - Акцент4 2 2" xfId="283"/>
    <cellStyle name="40% - Акцент4 2 2 2" xfId="284"/>
    <cellStyle name="40% - Акцент4 2 3" xfId="285"/>
    <cellStyle name="40% - Акцент4 2 3 2" xfId="286"/>
    <cellStyle name="40% - Акцент4 2 4" xfId="287"/>
    <cellStyle name="40% - Акцент4 2 5" xfId="288"/>
    <cellStyle name="40% - Акцент4 2 6" xfId="289"/>
    <cellStyle name="40% - Акцент4 2_29-30 мая" xfId="290"/>
    <cellStyle name="40% - Акцент4 3" xfId="291"/>
    <cellStyle name="40% - Акцент4 3 2" xfId="292"/>
    <cellStyle name="40% - Акцент4 3 3" xfId="293"/>
    <cellStyle name="40% - Акцент4 4" xfId="294"/>
    <cellStyle name="40% - Акцент4 4 2" xfId="295"/>
    <cellStyle name="40% - Акцент4 5" xfId="296"/>
    <cellStyle name="40% - Акцент4 5 2" xfId="297"/>
    <cellStyle name="40% - Акцент4 6" xfId="298"/>
    <cellStyle name="40% - Акцент4 6 2" xfId="299"/>
    <cellStyle name="40% - Акцент4 7" xfId="300"/>
    <cellStyle name="40% - Акцент4 7 2" xfId="301"/>
    <cellStyle name="40% - Акцент4 8" xfId="302"/>
    <cellStyle name="40% - Акцент4 8 2" xfId="303"/>
    <cellStyle name="40% - Акцент4 9" xfId="304"/>
    <cellStyle name="40% - Акцент4 9 2" xfId="305"/>
    <cellStyle name="40% - Акцент5 10" xfId="306"/>
    <cellStyle name="40% - Акцент5 10 2" xfId="307"/>
    <cellStyle name="40% - Акцент5 11" xfId="308"/>
    <cellStyle name="40% - Акцент5 12" xfId="309"/>
    <cellStyle name="40% - Акцент5 2" xfId="310"/>
    <cellStyle name="40% - Акцент5 2 2" xfId="311"/>
    <cellStyle name="40% - Акцент5 2 2 2" xfId="312"/>
    <cellStyle name="40% - Акцент5 2 3" xfId="313"/>
    <cellStyle name="40% - Акцент5 2 3 2" xfId="314"/>
    <cellStyle name="40% - Акцент5 2 4" xfId="315"/>
    <cellStyle name="40% - Акцент5 2 5" xfId="316"/>
    <cellStyle name="40% - Акцент5 2 6" xfId="317"/>
    <cellStyle name="40% - Акцент5 2_29-30 мая" xfId="318"/>
    <cellStyle name="40% - Акцент5 3" xfId="319"/>
    <cellStyle name="40% - Акцент5 3 2" xfId="320"/>
    <cellStyle name="40% - Акцент5 3 3" xfId="321"/>
    <cellStyle name="40% - Акцент5 4" xfId="322"/>
    <cellStyle name="40% - Акцент5 4 2" xfId="323"/>
    <cellStyle name="40% - Акцент5 5" xfId="324"/>
    <cellStyle name="40% - Акцент5 5 2" xfId="325"/>
    <cellStyle name="40% - Акцент5 6" xfId="326"/>
    <cellStyle name="40% - Акцент5 6 2" xfId="327"/>
    <cellStyle name="40% - Акцент5 7" xfId="328"/>
    <cellStyle name="40% - Акцент5 7 2" xfId="329"/>
    <cellStyle name="40% - Акцент5 8" xfId="330"/>
    <cellStyle name="40% - Акцент5 8 2" xfId="331"/>
    <cellStyle name="40% - Акцент5 9" xfId="332"/>
    <cellStyle name="40% - Акцент5 9 2" xfId="333"/>
    <cellStyle name="40% - Акцент6 10" xfId="334"/>
    <cellStyle name="40% - Акцент6 10 2" xfId="335"/>
    <cellStyle name="40% - Акцент6 11" xfId="336"/>
    <cellStyle name="40% - Акцент6 12" xfId="337"/>
    <cellStyle name="40% - Акцент6 2" xfId="338"/>
    <cellStyle name="40% - Акцент6 2 2" xfId="339"/>
    <cellStyle name="40% - Акцент6 2 2 2" xfId="340"/>
    <cellStyle name="40% - Акцент6 2 3" xfId="341"/>
    <cellStyle name="40% - Акцент6 2 3 2" xfId="342"/>
    <cellStyle name="40% - Акцент6 2 4" xfId="343"/>
    <cellStyle name="40% - Акцент6 2 5" xfId="344"/>
    <cellStyle name="40% - Акцент6 2 6" xfId="345"/>
    <cellStyle name="40% - Акцент6 2_29-30 мая" xfId="346"/>
    <cellStyle name="40% - Акцент6 3" xfId="347"/>
    <cellStyle name="40% - Акцент6 3 2" xfId="348"/>
    <cellStyle name="40% - Акцент6 3 3" xfId="349"/>
    <cellStyle name="40% - Акцент6 4" xfId="350"/>
    <cellStyle name="40% - Акцент6 4 2" xfId="351"/>
    <cellStyle name="40% - Акцент6 5" xfId="352"/>
    <cellStyle name="40% - Акцент6 5 2" xfId="353"/>
    <cellStyle name="40% - Акцент6 6" xfId="354"/>
    <cellStyle name="40% - Акцент6 6 2" xfId="355"/>
    <cellStyle name="40% - Акцент6 7" xfId="356"/>
    <cellStyle name="40% - Акцент6 7 2" xfId="357"/>
    <cellStyle name="40% - Акцент6 8" xfId="358"/>
    <cellStyle name="40% - Акцент6 8 2" xfId="359"/>
    <cellStyle name="40% - Акцент6 9" xfId="360"/>
    <cellStyle name="40% - Акцент6 9 2" xfId="361"/>
    <cellStyle name="40% — акцент1 2" xfId="362"/>
    <cellStyle name="40% — акцент2 2" xfId="363"/>
    <cellStyle name="40% — акцент3 2" xfId="364"/>
    <cellStyle name="40% — акцент4 2" xfId="365"/>
    <cellStyle name="40% — акцент5 2" xfId="366"/>
    <cellStyle name="40% — акцент6 2" xfId="367"/>
    <cellStyle name="60% - Акцент1 10" xfId="368"/>
    <cellStyle name="60% - Акцент1 10 2" xfId="369"/>
    <cellStyle name="60% - Акцент1 11" xfId="370"/>
    <cellStyle name="60% - Акцент1 12" xfId="371"/>
    <cellStyle name="60% - Акцент1 2" xfId="372"/>
    <cellStyle name="60% - Акцент1 2 2" xfId="373"/>
    <cellStyle name="60% - Акцент1 2 3" xfId="374"/>
    <cellStyle name="60% - Акцент1 2 4" xfId="375"/>
    <cellStyle name="60% - Акцент1 3" xfId="376"/>
    <cellStyle name="60% - Акцент1 3 2" xfId="377"/>
    <cellStyle name="60% - Акцент1 4" xfId="378"/>
    <cellStyle name="60% - Акцент1 4 2" xfId="379"/>
    <cellStyle name="60% - Акцент1 5" xfId="380"/>
    <cellStyle name="60% - Акцент1 5 2" xfId="381"/>
    <cellStyle name="60% - Акцент1 6" xfId="382"/>
    <cellStyle name="60% - Акцент1 6 2" xfId="383"/>
    <cellStyle name="60% - Акцент1 7" xfId="384"/>
    <cellStyle name="60% - Акцент1 7 2" xfId="385"/>
    <cellStyle name="60% - Акцент1 8" xfId="386"/>
    <cellStyle name="60% - Акцент1 8 2" xfId="387"/>
    <cellStyle name="60% - Акцент1 9" xfId="388"/>
    <cellStyle name="60% - Акцент1 9 2" xfId="389"/>
    <cellStyle name="60% - Акцент2 10" xfId="390"/>
    <cellStyle name="60% - Акцент2 10 2" xfId="391"/>
    <cellStyle name="60% - Акцент2 11" xfId="392"/>
    <cellStyle name="60% - Акцент2 12" xfId="393"/>
    <cellStyle name="60% - Акцент2 2" xfId="394"/>
    <cellStyle name="60% - Акцент2 2 2" xfId="395"/>
    <cellStyle name="60% - Акцент2 2 3" xfId="396"/>
    <cellStyle name="60% - Акцент2 2 4" xfId="397"/>
    <cellStyle name="60% - Акцент2 3" xfId="398"/>
    <cellStyle name="60% - Акцент2 3 2" xfId="399"/>
    <cellStyle name="60% - Акцент2 4" xfId="400"/>
    <cellStyle name="60% - Акцент2 4 2" xfId="401"/>
    <cellStyle name="60% - Акцент2 5" xfId="402"/>
    <cellStyle name="60% - Акцент2 5 2" xfId="403"/>
    <cellStyle name="60% - Акцент2 6" xfId="404"/>
    <cellStyle name="60% - Акцент2 6 2" xfId="405"/>
    <cellStyle name="60% - Акцент2 7" xfId="406"/>
    <cellStyle name="60% - Акцент2 7 2" xfId="407"/>
    <cellStyle name="60% - Акцент2 8" xfId="408"/>
    <cellStyle name="60% - Акцент2 8 2" xfId="409"/>
    <cellStyle name="60% - Акцент2 9" xfId="410"/>
    <cellStyle name="60% - Акцент2 9 2" xfId="411"/>
    <cellStyle name="60% - Акцент3 10" xfId="412"/>
    <cellStyle name="60% - Акцент3 10 2" xfId="413"/>
    <cellStyle name="60% - Акцент3 11" xfId="414"/>
    <cellStyle name="60% - Акцент3 12" xfId="415"/>
    <cellStyle name="60% - Акцент3 2" xfId="416"/>
    <cellStyle name="60% - Акцент3 2 2" xfId="417"/>
    <cellStyle name="60% - Акцент3 2 3" xfId="418"/>
    <cellStyle name="60% - Акцент3 2 4" xfId="419"/>
    <cellStyle name="60% - Акцент3 3" xfId="420"/>
    <cellStyle name="60% - Акцент3 3 2" xfId="421"/>
    <cellStyle name="60% - Акцент3 4" xfId="422"/>
    <cellStyle name="60% - Акцент3 4 2" xfId="423"/>
    <cellStyle name="60% - Акцент3 5" xfId="424"/>
    <cellStyle name="60% - Акцент3 5 2" xfId="425"/>
    <cellStyle name="60% - Акцент3 6" xfId="426"/>
    <cellStyle name="60% - Акцент3 6 2" xfId="427"/>
    <cellStyle name="60% - Акцент3 7" xfId="428"/>
    <cellStyle name="60% - Акцент3 7 2" xfId="429"/>
    <cellStyle name="60% - Акцент3 8" xfId="430"/>
    <cellStyle name="60% - Акцент3 8 2" xfId="431"/>
    <cellStyle name="60% - Акцент3 9" xfId="432"/>
    <cellStyle name="60% - Акцент3 9 2" xfId="433"/>
    <cellStyle name="60% - Акцент4 10" xfId="434"/>
    <cellStyle name="60% - Акцент4 10 2" xfId="435"/>
    <cellStyle name="60% - Акцент4 11" xfId="436"/>
    <cellStyle name="60% - Акцент4 12" xfId="437"/>
    <cellStyle name="60% - Акцент4 2" xfId="438"/>
    <cellStyle name="60% - Акцент4 2 2" xfId="439"/>
    <cellStyle name="60% - Акцент4 2 3" xfId="440"/>
    <cellStyle name="60% - Акцент4 2 4" xfId="441"/>
    <cellStyle name="60% - Акцент4 3" xfId="442"/>
    <cellStyle name="60% - Акцент4 3 2" xfId="443"/>
    <cellStyle name="60% - Акцент4 4" xfId="444"/>
    <cellStyle name="60% - Акцент4 4 2" xfId="445"/>
    <cellStyle name="60% - Акцент4 5" xfId="446"/>
    <cellStyle name="60% - Акцент4 5 2" xfId="447"/>
    <cellStyle name="60% - Акцент4 6" xfId="448"/>
    <cellStyle name="60% - Акцент4 6 2" xfId="449"/>
    <cellStyle name="60% - Акцент4 7" xfId="450"/>
    <cellStyle name="60% - Акцент4 7 2" xfId="451"/>
    <cellStyle name="60% - Акцент4 8" xfId="452"/>
    <cellStyle name="60% - Акцент4 8 2" xfId="453"/>
    <cellStyle name="60% - Акцент4 9" xfId="454"/>
    <cellStyle name="60% - Акцент4 9 2" xfId="455"/>
    <cellStyle name="60% - Акцент5 10" xfId="456"/>
    <cellStyle name="60% - Акцент5 10 2" xfId="457"/>
    <cellStyle name="60% - Акцент5 11" xfId="458"/>
    <cellStyle name="60% - Акцент5 12" xfId="459"/>
    <cellStyle name="60% - Акцент5 2" xfId="460"/>
    <cellStyle name="60% - Акцент5 2 2" xfId="461"/>
    <cellStyle name="60% - Акцент5 2 3" xfId="462"/>
    <cellStyle name="60% - Акцент5 2 4" xfId="463"/>
    <cellStyle name="60% - Акцент5 3" xfId="464"/>
    <cellStyle name="60% - Акцент5 3 2" xfId="465"/>
    <cellStyle name="60% - Акцент5 4" xfId="466"/>
    <cellStyle name="60% - Акцент5 4 2" xfId="467"/>
    <cellStyle name="60% - Акцент5 5" xfId="468"/>
    <cellStyle name="60% - Акцент5 5 2" xfId="469"/>
    <cellStyle name="60% - Акцент5 6" xfId="470"/>
    <cellStyle name="60% - Акцент5 6 2" xfId="471"/>
    <cellStyle name="60% - Акцент5 7" xfId="472"/>
    <cellStyle name="60% - Акцент5 7 2" xfId="473"/>
    <cellStyle name="60% - Акцент5 8" xfId="474"/>
    <cellStyle name="60% - Акцент5 8 2" xfId="475"/>
    <cellStyle name="60% - Акцент5 9" xfId="476"/>
    <cellStyle name="60% - Акцент5 9 2" xfId="477"/>
    <cellStyle name="60% - Акцент6 10" xfId="478"/>
    <cellStyle name="60% - Акцент6 10 2" xfId="479"/>
    <cellStyle name="60% - Акцент6 11" xfId="480"/>
    <cellStyle name="60% - Акцент6 12" xfId="481"/>
    <cellStyle name="60% - Акцент6 2" xfId="482"/>
    <cellStyle name="60% - Акцент6 2 2" xfId="483"/>
    <cellStyle name="60% - Акцент6 2 3" xfId="484"/>
    <cellStyle name="60% - Акцент6 2 4" xfId="485"/>
    <cellStyle name="60% - Акцент6 3" xfId="486"/>
    <cellStyle name="60% - Акцент6 3 2" xfId="487"/>
    <cellStyle name="60% - Акцент6 4" xfId="488"/>
    <cellStyle name="60% - Акцент6 4 2" xfId="489"/>
    <cellStyle name="60% - Акцент6 5" xfId="490"/>
    <cellStyle name="60% - Акцент6 5 2" xfId="491"/>
    <cellStyle name="60% - Акцент6 6" xfId="492"/>
    <cellStyle name="60% - Акцент6 6 2" xfId="493"/>
    <cellStyle name="60% - Акцент6 7" xfId="494"/>
    <cellStyle name="60% - Акцент6 7 2" xfId="495"/>
    <cellStyle name="60% - Акцент6 8" xfId="496"/>
    <cellStyle name="60% - Акцент6 8 2" xfId="497"/>
    <cellStyle name="60% - Акцент6 9" xfId="498"/>
    <cellStyle name="60% - Акцент6 9 2" xfId="499"/>
    <cellStyle name="60% — акцент1 2" xfId="500"/>
    <cellStyle name="60% — акцент2 2" xfId="501"/>
    <cellStyle name="60% — акцент3 2" xfId="502"/>
    <cellStyle name="60% — акцент4 2" xfId="503"/>
    <cellStyle name="60% — акцент5 2" xfId="504"/>
    <cellStyle name="60% — акцент6 2" xfId="505"/>
    <cellStyle name="Normal 3" xfId="506"/>
    <cellStyle name="Normal_технические" xfId="507"/>
    <cellStyle name="Акцент1 2" xfId="508"/>
    <cellStyle name="Акцент1 2 2" xfId="509"/>
    <cellStyle name="Акцент1 3" xfId="510"/>
    <cellStyle name="Акцент1 3 2" xfId="511"/>
    <cellStyle name="Акцент1 4" xfId="512"/>
    <cellStyle name="Акцент1 4 2" xfId="513"/>
    <cellStyle name="Акцент1 5" xfId="514"/>
    <cellStyle name="Акцент2 2" xfId="515"/>
    <cellStyle name="Акцент2 2 2" xfId="516"/>
    <cellStyle name="Акцент2 3" xfId="517"/>
    <cellStyle name="Акцент2 3 2" xfId="518"/>
    <cellStyle name="Акцент2 4" xfId="519"/>
    <cellStyle name="Акцент2 4 2" xfId="520"/>
    <cellStyle name="Акцент2 5" xfId="521"/>
    <cellStyle name="Акцент3 2" xfId="522"/>
    <cellStyle name="Акцент3 2 2" xfId="523"/>
    <cellStyle name="Акцент3 3" xfId="524"/>
    <cellStyle name="Акцент3 3 2" xfId="525"/>
    <cellStyle name="Акцент3 4" xfId="526"/>
    <cellStyle name="Акцент3 4 2" xfId="527"/>
    <cellStyle name="Акцент3 5" xfId="528"/>
    <cellStyle name="Акцент4 2" xfId="529"/>
    <cellStyle name="Акцент4 2 2" xfId="530"/>
    <cellStyle name="Акцент4 3" xfId="531"/>
    <cellStyle name="Акцент4 3 2" xfId="532"/>
    <cellStyle name="Акцент4 4" xfId="533"/>
    <cellStyle name="Акцент4 4 2" xfId="534"/>
    <cellStyle name="Акцент4 5" xfId="535"/>
    <cellStyle name="Акцент5 2" xfId="536"/>
    <cellStyle name="Акцент5 2 2" xfId="537"/>
    <cellStyle name="Акцент5 3" xfId="538"/>
    <cellStyle name="Акцент5 3 2" xfId="539"/>
    <cellStyle name="Акцент5 4" xfId="540"/>
    <cellStyle name="Акцент5 4 2" xfId="541"/>
    <cellStyle name="Акцент5 5" xfId="542"/>
    <cellStyle name="Акцент6 2" xfId="543"/>
    <cellStyle name="Акцент6 2 2" xfId="544"/>
    <cellStyle name="Акцент6 3" xfId="545"/>
    <cellStyle name="Акцент6 3 2" xfId="546"/>
    <cellStyle name="Акцент6 4" xfId="547"/>
    <cellStyle name="Акцент6 4 2" xfId="548"/>
    <cellStyle name="Акцент6 5" xfId="549"/>
    <cellStyle name="Ввод  2" xfId="550"/>
    <cellStyle name="Ввод  2 2" xfId="551"/>
    <cellStyle name="Ввод  3" xfId="552"/>
    <cellStyle name="Ввод  3 2" xfId="553"/>
    <cellStyle name="Ввод  4" xfId="554"/>
    <cellStyle name="Ввод  4 2" xfId="555"/>
    <cellStyle name="Ввод  5" xfId="556"/>
    <cellStyle name="Вывод 2" xfId="557"/>
    <cellStyle name="Вывод 2 2" xfId="558"/>
    <cellStyle name="Вывод 3" xfId="559"/>
    <cellStyle name="Вывод 3 2" xfId="560"/>
    <cellStyle name="Вывод 4" xfId="561"/>
    <cellStyle name="Вывод 4 2" xfId="562"/>
    <cellStyle name="Вывод 5" xfId="563"/>
    <cellStyle name="Вычисление 2" xfId="564"/>
    <cellStyle name="Вычисление 2 2" xfId="565"/>
    <cellStyle name="Вычисление 3" xfId="566"/>
    <cellStyle name="Вычисление 3 2" xfId="567"/>
    <cellStyle name="Вычисление 4" xfId="568"/>
    <cellStyle name="Вычисление 4 2" xfId="569"/>
    <cellStyle name="Вычисление 5" xfId="570"/>
    <cellStyle name="Денежный 10" xfId="571"/>
    <cellStyle name="Денежный 10 10" xfId="572"/>
    <cellStyle name="Денежный 10 2" xfId="573"/>
    <cellStyle name="Денежный 10 2 2" xfId="574"/>
    <cellStyle name="Денежный 10 2 2 2" xfId="575"/>
    <cellStyle name="Денежный 10 2 2 2 2" xfId="576"/>
    <cellStyle name="Денежный 10 2 2 2 3" xfId="577"/>
    <cellStyle name="Денежный 10 2 2 3" xfId="578"/>
    <cellStyle name="Денежный 10 2 2 4" xfId="579"/>
    <cellStyle name="Денежный 10 2 2 5" xfId="580"/>
    <cellStyle name="Денежный 10 2 3" xfId="581"/>
    <cellStyle name="Денежный 10 2 3 2" xfId="582"/>
    <cellStyle name="Денежный 10 2 3 2 2" xfId="583"/>
    <cellStyle name="Денежный 10 2 3 2 2 2" xfId="584"/>
    <cellStyle name="Денежный 10 2 3 2 2 2 2" xfId="585"/>
    <cellStyle name="Денежный 10 2 3 2 2 2 3" xfId="586"/>
    <cellStyle name="Денежный 10 2 3 2 2 2 4" xfId="587"/>
    <cellStyle name="Денежный 10 2 3 2 2 2 5" xfId="588"/>
    <cellStyle name="Денежный 10 2 3 2 2 3" xfId="589"/>
    <cellStyle name="Денежный 10 2 3 2 2 4" xfId="590"/>
    <cellStyle name="Денежный 10 2 3 2 2 5" xfId="591"/>
    <cellStyle name="Денежный 10 2 3 2 2 6" xfId="592"/>
    <cellStyle name="Денежный 10 2 3 2 2 7" xfId="593"/>
    <cellStyle name="Денежный 10 2 3 2 3" xfId="594"/>
    <cellStyle name="Денежный 10 2 3 2 4" xfId="595"/>
    <cellStyle name="Денежный 10 2 3 2 5" xfId="596"/>
    <cellStyle name="Денежный 10 2 3 2 6" xfId="597"/>
    <cellStyle name="Денежный 10 2 3 2 7" xfId="598"/>
    <cellStyle name="Денежный 10 2 3 2 8" xfId="599"/>
    <cellStyle name="Денежный 10 2 3 3" xfId="600"/>
    <cellStyle name="Денежный 10 2 3 3 2" xfId="601"/>
    <cellStyle name="Денежный 10 2 3 3 2 2" xfId="602"/>
    <cellStyle name="Денежный 10 2 3 3 2 3" xfId="603"/>
    <cellStyle name="Денежный 10 2 3 3 2 4" xfId="604"/>
    <cellStyle name="Денежный 10 2 3 3 2 5" xfId="605"/>
    <cellStyle name="Денежный 10 2 3 3 2 6" xfId="606"/>
    <cellStyle name="Денежный 10 2 3 3 2 7" xfId="607"/>
    <cellStyle name="Денежный 10 2 3 3 3" xfId="608"/>
    <cellStyle name="Денежный 10 2 3 3 4" xfId="609"/>
    <cellStyle name="Денежный 10 2 3 3 5" xfId="610"/>
    <cellStyle name="Денежный 10 2 3 3 6" xfId="611"/>
    <cellStyle name="Денежный 10 2 3 3 7" xfId="612"/>
    <cellStyle name="Денежный 10 2 3 3 8" xfId="613"/>
    <cellStyle name="Денежный 10 2 3 4" xfId="614"/>
    <cellStyle name="Денежный 10 2 3 5" xfId="615"/>
    <cellStyle name="Денежный 10 2 3 5 2" xfId="616"/>
    <cellStyle name="Денежный 10 2 3 6" xfId="617"/>
    <cellStyle name="Денежный 10 2 3 7" xfId="618"/>
    <cellStyle name="Денежный 10 2 3 8" xfId="619"/>
    <cellStyle name="Денежный 10 2 3 9" xfId="620"/>
    <cellStyle name="Денежный 10 2 4" xfId="621"/>
    <cellStyle name="Денежный 10 2 4 2" xfId="622"/>
    <cellStyle name="Денежный 10 2 4 2 2" xfId="623"/>
    <cellStyle name="Денежный 10 2 4 2 2 2" xfId="624"/>
    <cellStyle name="Денежный 10 2 4 2 2 3" xfId="625"/>
    <cellStyle name="Денежный 10 2 4 2 2 4" xfId="626"/>
    <cellStyle name="Денежный 10 2 4 2 3" xfId="627"/>
    <cellStyle name="Денежный 10 2 4 2 4" xfId="628"/>
    <cellStyle name="Денежный 10 2 4 2 5" xfId="629"/>
    <cellStyle name="Денежный 10 2 4 2 6" xfId="630"/>
    <cellStyle name="Денежный 10 2 4 2 7" xfId="631"/>
    <cellStyle name="Денежный 10 2 4 3" xfId="632"/>
    <cellStyle name="Денежный 10 2 4 3 2" xfId="633"/>
    <cellStyle name="Денежный 10 2 4 3 2 2" xfId="634"/>
    <cellStyle name="Денежный 10 2 4 3 2 3" xfId="635"/>
    <cellStyle name="Денежный 10 2 4 3 2 4" xfId="636"/>
    <cellStyle name="Денежный 10 2 4 3 3" xfId="637"/>
    <cellStyle name="Денежный 10 2 4 3 4" xfId="638"/>
    <cellStyle name="Денежный 10 2 4 3 5" xfId="639"/>
    <cellStyle name="Денежный 10 2 4 3 6" xfId="640"/>
    <cellStyle name="Денежный 10 2 4 3 7" xfId="641"/>
    <cellStyle name="Денежный 10 2 4 4" xfId="642"/>
    <cellStyle name="Денежный 10 2 4 4 2" xfId="643"/>
    <cellStyle name="Денежный 10 2 4 4 2 2" xfId="644"/>
    <cellStyle name="Денежный 10 2 4 4 2 3" xfId="645"/>
    <cellStyle name="Денежный 10 2 4 4 2 4" xfId="646"/>
    <cellStyle name="Денежный 10 2 4 4 3" xfId="647"/>
    <cellStyle name="Денежный 10 2 4 4 4" xfId="648"/>
    <cellStyle name="Денежный 10 2 4 4 5" xfId="649"/>
    <cellStyle name="Денежный 10 2 4 4 6" xfId="650"/>
    <cellStyle name="Денежный 10 2 4 4 7" xfId="651"/>
    <cellStyle name="Денежный 10 2 4 5" xfId="652"/>
    <cellStyle name="Денежный 10 2 4 5 2" xfId="653"/>
    <cellStyle name="Денежный 10 2 4 5 3" xfId="654"/>
    <cellStyle name="Денежный 10 2 5" xfId="655"/>
    <cellStyle name="Денежный 10 2 5 2" xfId="656"/>
    <cellStyle name="Денежный 10 2 5 2 2" xfId="657"/>
    <cellStyle name="Денежный 10 2 5 3" xfId="658"/>
    <cellStyle name="Денежный 10 2 5 4" xfId="659"/>
    <cellStyle name="Денежный 10 2 5 5" xfId="660"/>
    <cellStyle name="Денежный 10 2 5 6" xfId="661"/>
    <cellStyle name="Денежный 10 2 5 7" xfId="662"/>
    <cellStyle name="Денежный 10 2 6" xfId="663"/>
    <cellStyle name="Денежный 10 2 6 2" xfId="664"/>
    <cellStyle name="Денежный 10 2 6 2 2" xfId="665"/>
    <cellStyle name="Денежный 10 2 6 2 3" xfId="666"/>
    <cellStyle name="Денежный 10 2 6 2 4" xfId="667"/>
    <cellStyle name="Денежный 10 2 6 3" xfId="668"/>
    <cellStyle name="Денежный 10 2 6 4" xfId="669"/>
    <cellStyle name="Денежный 10 2 6 5" xfId="670"/>
    <cellStyle name="Денежный 10 2 6 6" xfId="671"/>
    <cellStyle name="Денежный 10 2 6 7" xfId="672"/>
    <cellStyle name="Денежный 10 2 7" xfId="673"/>
    <cellStyle name="Денежный 10 2 7 2" xfId="674"/>
    <cellStyle name="Денежный 10 2 7 3" xfId="675"/>
    <cellStyle name="Денежный 10 2 7 4" xfId="676"/>
    <cellStyle name="Денежный 10 2 7 5" xfId="677"/>
    <cellStyle name="Денежный 10 2 7 6" xfId="678"/>
    <cellStyle name="Денежный 10 2 7 7" xfId="679"/>
    <cellStyle name="Денежный 10 2 8" xfId="680"/>
    <cellStyle name="Денежный 10 3" xfId="681"/>
    <cellStyle name="Денежный 10 3 2" xfId="682"/>
    <cellStyle name="Денежный 10 3 2 2" xfId="683"/>
    <cellStyle name="Денежный 10 3 2 3" xfId="684"/>
    <cellStyle name="Денежный 10 3 2 4" xfId="685"/>
    <cellStyle name="Денежный 10 3 2 5" xfId="686"/>
    <cellStyle name="Денежный 10 3 2 6" xfId="687"/>
    <cellStyle name="Денежный 10 3 3" xfId="688"/>
    <cellStyle name="Денежный 10 3 3 2" xfId="689"/>
    <cellStyle name="Денежный 10 3 3 2 2" xfId="690"/>
    <cellStyle name="Денежный 10 3 3 2 3" xfId="691"/>
    <cellStyle name="Денежный 10 3 3 2 4" xfId="692"/>
    <cellStyle name="Денежный 10 3 3 3" xfId="693"/>
    <cellStyle name="Денежный 10 3 3 4" xfId="694"/>
    <cellStyle name="Денежный 10 3 3 5" xfId="695"/>
    <cellStyle name="Денежный 10 3 3 6" xfId="696"/>
    <cellStyle name="Денежный 10 3 3 7" xfId="697"/>
    <cellStyle name="Денежный 10 3 4" xfId="698"/>
    <cellStyle name="Денежный 10 3 4 2" xfId="699"/>
    <cellStyle name="Денежный 10 3 4 3" xfId="700"/>
    <cellStyle name="Денежный 10 3 4 4" xfId="701"/>
    <cellStyle name="Денежный 10 3 5" xfId="702"/>
    <cellStyle name="Денежный 10 3 6" xfId="703"/>
    <cellStyle name="Денежный 10 3 7" xfId="704"/>
    <cellStyle name="Денежный 10 3 8" xfId="705"/>
    <cellStyle name="Денежный 10 3 9" xfId="706"/>
    <cellStyle name="Денежный 10 4" xfId="707"/>
    <cellStyle name="Денежный 10 4 2" xfId="708"/>
    <cellStyle name="Денежный 10 4 3" xfId="709"/>
    <cellStyle name="Денежный 10 4 3 2" xfId="710"/>
    <cellStyle name="Денежный 10 4 3 2 2" xfId="711"/>
    <cellStyle name="Денежный 10 4 3 2 3" xfId="712"/>
    <cellStyle name="Денежный 10 4 3 2 4" xfId="713"/>
    <cellStyle name="Денежный 10 4 3 3" xfId="714"/>
    <cellStyle name="Денежный 10 4 3 4" xfId="715"/>
    <cellStyle name="Денежный 10 4 3 5" xfId="716"/>
    <cellStyle name="Денежный 10 4 3 6" xfId="717"/>
    <cellStyle name="Денежный 10 4 3 7" xfId="718"/>
    <cellStyle name="Денежный 10 5" xfId="719"/>
    <cellStyle name="Денежный 10 5 2" xfId="720"/>
    <cellStyle name="Денежный 10 6" xfId="721"/>
    <cellStyle name="Денежный 10 7" xfId="722"/>
    <cellStyle name="Денежный 10 8" xfId="723"/>
    <cellStyle name="Денежный 10 9" xfId="724"/>
    <cellStyle name="Денежный 100" xfId="725"/>
    <cellStyle name="Денежный 11" xfId="726"/>
    <cellStyle name="Денежный 11 10" xfId="727"/>
    <cellStyle name="Денежный 11 10 2" xfId="728"/>
    <cellStyle name="Денежный 11 10 3" xfId="729"/>
    <cellStyle name="Денежный 11 10 4" xfId="730"/>
    <cellStyle name="Денежный 11 10 5" xfId="731"/>
    <cellStyle name="Денежный 11 10 6" xfId="732"/>
    <cellStyle name="Денежный 11 11" xfId="733"/>
    <cellStyle name="Денежный 11 11 2" xfId="734"/>
    <cellStyle name="Денежный 11 11 3" xfId="735"/>
    <cellStyle name="Денежный 11 12" xfId="736"/>
    <cellStyle name="Денежный 11 13" xfId="737"/>
    <cellStyle name="Денежный 11 14" xfId="738"/>
    <cellStyle name="Денежный 11 15" xfId="739"/>
    <cellStyle name="Денежный 11 16" xfId="740"/>
    <cellStyle name="Денежный 11 2" xfId="741"/>
    <cellStyle name="Денежный 11 2 2" xfId="742"/>
    <cellStyle name="Денежный 11 2 2 2" xfId="743"/>
    <cellStyle name="Денежный 11 2 2 2 2" xfId="744"/>
    <cellStyle name="Денежный 11 2 2 2 3" xfId="745"/>
    <cellStyle name="Денежный 11 2 2 2 4" xfId="746"/>
    <cellStyle name="Денежный 11 2 2 2 5" xfId="747"/>
    <cellStyle name="Денежный 11 2 2 2 6" xfId="748"/>
    <cellStyle name="Денежный 11 2 2 3" xfId="749"/>
    <cellStyle name="Денежный 11 2 2 4" xfId="750"/>
    <cellStyle name="Денежный 11 2 2 5" xfId="751"/>
    <cellStyle name="Денежный 11 2 2 6" xfId="752"/>
    <cellStyle name="Денежный 11 2 2 7" xfId="753"/>
    <cellStyle name="Денежный 11 2 2 8" xfId="754"/>
    <cellStyle name="Денежный 11 2 3" xfId="755"/>
    <cellStyle name="Денежный 11 2 3 2" xfId="756"/>
    <cellStyle name="Денежный 11 2 3 2 2" xfId="757"/>
    <cellStyle name="Денежный 11 3" xfId="758"/>
    <cellStyle name="Денежный 11 4" xfId="759"/>
    <cellStyle name="Денежный 11 5" xfId="760"/>
    <cellStyle name="Денежный 11 6" xfId="761"/>
    <cellStyle name="Денежный 11 7" xfId="762"/>
    <cellStyle name="Денежный 11 8" xfId="763"/>
    <cellStyle name="Денежный 11 9" xfId="764"/>
    <cellStyle name="Денежный 11 9 12" xfId="765"/>
    <cellStyle name="Денежный 11 9 2" xfId="766"/>
    <cellStyle name="Денежный 11 9 3" xfId="767"/>
    <cellStyle name="Денежный 11 9 4" xfId="768"/>
    <cellStyle name="Денежный 11 9 5" xfId="769"/>
    <cellStyle name="Денежный 11 9 6" xfId="770"/>
    <cellStyle name="Денежный 11 9 7" xfId="771"/>
    <cellStyle name="Денежный 12" xfId="772"/>
    <cellStyle name="Денежный 12 10" xfId="773"/>
    <cellStyle name="Денежный 12 11" xfId="774"/>
    <cellStyle name="Денежный 12 12" xfId="775"/>
    <cellStyle name="Денежный 12 12 10" xfId="776"/>
    <cellStyle name="Денежный 12 12 10 2" xfId="777"/>
    <cellStyle name="Денежный 12 12 10 4" xfId="778"/>
    <cellStyle name="Денежный 12 12 10 5" xfId="779"/>
    <cellStyle name="Денежный 12 12 2" xfId="780"/>
    <cellStyle name="Денежный 12 12 2 2" xfId="781"/>
    <cellStyle name="Денежный 12 12 2 3" xfId="782"/>
    <cellStyle name="Денежный 12 12 2 4" xfId="783"/>
    <cellStyle name="Денежный 12 12 3" xfId="784"/>
    <cellStyle name="Денежный 12 12 3 2" xfId="785"/>
    <cellStyle name="Денежный 12 12 3 3" xfId="786"/>
    <cellStyle name="Денежный 12 12 4" xfId="787"/>
    <cellStyle name="Денежный 12 12 5" xfId="788"/>
    <cellStyle name="Денежный 12 12 6" xfId="789"/>
    <cellStyle name="Денежный 12 12 7" xfId="790"/>
    <cellStyle name="Денежный 12 12 8" xfId="791"/>
    <cellStyle name="Денежный 12 12 9" xfId="792"/>
    <cellStyle name="Денежный 12 12_Мастер" xfId="793"/>
    <cellStyle name="Денежный 12 13" xfId="794"/>
    <cellStyle name="Денежный 12 14" xfId="795"/>
    <cellStyle name="Денежный 12 15" xfId="796"/>
    <cellStyle name="Денежный 12 16" xfId="797"/>
    <cellStyle name="Денежный 12 17" xfId="798"/>
    <cellStyle name="Денежный 12 18" xfId="799"/>
    <cellStyle name="Денежный 12 19" xfId="800"/>
    <cellStyle name="Денежный 12 2" xfId="801"/>
    <cellStyle name="Денежный 12 2 2" xfId="802"/>
    <cellStyle name="Денежный 12 2 3" xfId="803"/>
    <cellStyle name="Денежный 12 20" xfId="804"/>
    <cellStyle name="Денежный 12 21" xfId="805"/>
    <cellStyle name="Денежный 12 3" xfId="806"/>
    <cellStyle name="Денежный 12 3 2" xfId="807"/>
    <cellStyle name="Денежный 12 3 3" xfId="808"/>
    <cellStyle name="Денежный 12 4" xfId="809"/>
    <cellStyle name="Денежный 12 5" xfId="810"/>
    <cellStyle name="Денежный 12 6" xfId="811"/>
    <cellStyle name="Денежный 12 7" xfId="812"/>
    <cellStyle name="Денежный 12 8" xfId="813"/>
    <cellStyle name="Денежный 12 9" xfId="814"/>
    <cellStyle name="Денежный 13" xfId="815"/>
    <cellStyle name="Денежный 13 10" xfId="816"/>
    <cellStyle name="Денежный 13 11" xfId="817"/>
    <cellStyle name="Денежный 13 2" xfId="818"/>
    <cellStyle name="Денежный 13 3" xfId="819"/>
    <cellStyle name="Денежный 13 4" xfId="820"/>
    <cellStyle name="Денежный 13 5" xfId="821"/>
    <cellStyle name="Денежный 13 6" xfId="822"/>
    <cellStyle name="Денежный 13 7" xfId="823"/>
    <cellStyle name="Денежный 13 8" xfId="824"/>
    <cellStyle name="Денежный 13 9" xfId="825"/>
    <cellStyle name="Денежный 14" xfId="826"/>
    <cellStyle name="Денежный 14 2" xfId="827"/>
    <cellStyle name="Денежный 14 3" xfId="828"/>
    <cellStyle name="Денежный 14 4" xfId="829"/>
    <cellStyle name="Денежный 14 5" xfId="830"/>
    <cellStyle name="Денежный 14 6" xfId="831"/>
    <cellStyle name="Денежный 14 7" xfId="832"/>
    <cellStyle name="Денежный 14 8" xfId="833"/>
    <cellStyle name="Денежный 14 9" xfId="834"/>
    <cellStyle name="Денежный 15" xfId="835"/>
    <cellStyle name="Денежный 16" xfId="836"/>
    <cellStyle name="Денежный 16 2" xfId="837"/>
    <cellStyle name="Денежный 16 2 2" xfId="838"/>
    <cellStyle name="Денежный 17" xfId="839"/>
    <cellStyle name="Денежный 17 2" xfId="840"/>
    <cellStyle name="Денежный 18" xfId="841"/>
    <cellStyle name="Денежный 18 2" xfId="842"/>
    <cellStyle name="Денежный 18 3" xfId="843"/>
    <cellStyle name="Денежный 19" xfId="844"/>
    <cellStyle name="Денежный 19 2" xfId="845"/>
    <cellStyle name="Денежный 2" xfId="846"/>
    <cellStyle name="Денежный 2 10" xfId="847"/>
    <cellStyle name="Денежный 2 10 2" xfId="848"/>
    <cellStyle name="Денежный 2 10 2 10" xfId="849"/>
    <cellStyle name="Денежный 2 10 2 10 2" xfId="850"/>
    <cellStyle name="Денежный 2 10 2 10 3" xfId="851"/>
    <cellStyle name="Денежный 2 10 2 10 4" xfId="852"/>
    <cellStyle name="Денежный 2 10 2 10 5" xfId="853"/>
    <cellStyle name="Денежный 2 10 2 10 6" xfId="854"/>
    <cellStyle name="Денежный 2 10 2 11" xfId="855"/>
    <cellStyle name="Денежный 2 10 2 11 2" xfId="856"/>
    <cellStyle name="Денежный 2 10 2 12" xfId="857"/>
    <cellStyle name="Денежный 2 10 2 13" xfId="858"/>
    <cellStyle name="Денежный 2 10 2 13 2" xfId="859"/>
    <cellStyle name="Денежный 2 10 2 13 3" xfId="860"/>
    <cellStyle name="Денежный 2 10 2 13 4" xfId="861"/>
    <cellStyle name="Денежный 2 10 2 13 5" xfId="862"/>
    <cellStyle name="Денежный 2 10 2 13 6" xfId="863"/>
    <cellStyle name="Денежный 2 10 2 14" xfId="864"/>
    <cellStyle name="Денежный 2 10 2 15" xfId="865"/>
    <cellStyle name="Денежный 2 10 2 16" xfId="866"/>
    <cellStyle name="Денежный 2 10 2 17" xfId="867"/>
    <cellStyle name="Денежный 2 10 2 2" xfId="868"/>
    <cellStyle name="Денежный 2 10 2 2 2" xfId="869"/>
    <cellStyle name="Денежный 2 10 2 2 2 2" xfId="870"/>
    <cellStyle name="Денежный 2 10 2 2 2 3" xfId="871"/>
    <cellStyle name="Денежный 2 10 2 2 2 4" xfId="872"/>
    <cellStyle name="Денежный 2 10 2 2 2 5" xfId="873"/>
    <cellStyle name="Денежный 2 10 2 2 2 6" xfId="874"/>
    <cellStyle name="Денежный 2 10 2 3" xfId="875"/>
    <cellStyle name="Денежный 2 10 2 3 2" xfId="876"/>
    <cellStyle name="Денежный 2 10 2 3 3" xfId="877"/>
    <cellStyle name="Денежный 2 10 2 3 4" xfId="878"/>
    <cellStyle name="Денежный 2 10 2 3 5" xfId="879"/>
    <cellStyle name="Денежный 2 10 2 3 6" xfId="880"/>
    <cellStyle name="Денежный 2 10 2 4" xfId="881"/>
    <cellStyle name="Денежный 2 10 2 4 2" xfId="882"/>
    <cellStyle name="Денежный 2 10 2 4 3" xfId="883"/>
    <cellStyle name="Денежный 2 10 2 4 4" xfId="884"/>
    <cellStyle name="Денежный 2 10 2 4 5" xfId="885"/>
    <cellStyle name="Денежный 2 10 2 4 6" xfId="886"/>
    <cellStyle name="Денежный 2 10 2 5" xfId="887"/>
    <cellStyle name="Денежный 2 10 2 5 2" xfId="888"/>
    <cellStyle name="Денежный 2 10 2 5 3" xfId="889"/>
    <cellStyle name="Денежный 2 10 2 5 4" xfId="890"/>
    <cellStyle name="Денежный 2 10 2 5 5" xfId="891"/>
    <cellStyle name="Денежный 2 10 2 5 6" xfId="892"/>
    <cellStyle name="Денежный 2 10 2 6" xfId="893"/>
    <cellStyle name="Денежный 2 10 2 6 2" xfId="894"/>
    <cellStyle name="Денежный 2 10 2 6 3" xfId="895"/>
    <cellStyle name="Денежный 2 10 2 6 4" xfId="896"/>
    <cellStyle name="Денежный 2 10 2 6 5" xfId="897"/>
    <cellStyle name="Денежный 2 10 2 6 6" xfId="898"/>
    <cellStyle name="Денежный 2 10 2 7" xfId="899"/>
    <cellStyle name="Денежный 2 10 2 7 2" xfId="900"/>
    <cellStyle name="Денежный 2 10 2 7 3" xfId="901"/>
    <cellStyle name="Денежный 2 10 2 7 4" xfId="902"/>
    <cellStyle name="Денежный 2 10 2 7 5" xfId="903"/>
    <cellStyle name="Денежный 2 10 2 7 6" xfId="904"/>
    <cellStyle name="Денежный 2 10 2 8" xfId="905"/>
    <cellStyle name="Денежный 2 10 2 8 2" xfId="906"/>
    <cellStyle name="Денежный 2 10 2 8 3" xfId="907"/>
    <cellStyle name="Денежный 2 10 2 8 4" xfId="908"/>
    <cellStyle name="Денежный 2 10 2 8 5" xfId="909"/>
    <cellStyle name="Денежный 2 10 2 8 6" xfId="910"/>
    <cellStyle name="Денежный 2 10 2 9" xfId="911"/>
    <cellStyle name="Денежный 2 10 2 9 2" xfId="912"/>
    <cellStyle name="Денежный 2 10 2 9 3" xfId="913"/>
    <cellStyle name="Денежный 2 10 2 9 4" xfId="914"/>
    <cellStyle name="Денежный 2 10 2 9 5" xfId="915"/>
    <cellStyle name="Денежный 2 10 2 9 6" xfId="916"/>
    <cellStyle name="Денежный 2 10 3" xfId="917"/>
    <cellStyle name="Денежный 2 10 4" xfId="918"/>
    <cellStyle name="Денежный 2 10 5" xfId="919"/>
    <cellStyle name="Денежный 2 10 6" xfId="920"/>
    <cellStyle name="Денежный 2 10 7" xfId="921"/>
    <cellStyle name="Денежный 2 11" xfId="922"/>
    <cellStyle name="Денежный 2 11 2" xfId="923"/>
    <cellStyle name="Денежный 2 11 2 2" xfId="924"/>
    <cellStyle name="Денежный 2 11 2 2 2" xfId="925"/>
    <cellStyle name="Денежный 2 11 2 2 3" xfId="926"/>
    <cellStyle name="Денежный 2 11 2 2 4" xfId="927"/>
    <cellStyle name="Денежный 2 11 2 2 5" xfId="928"/>
    <cellStyle name="Денежный 2 11 2 2 6" xfId="929"/>
    <cellStyle name="Денежный 2 11 2 3" xfId="930"/>
    <cellStyle name="Денежный 2 11 2 3 2" xfId="931"/>
    <cellStyle name="Денежный 2 11 2 3 3" xfId="932"/>
    <cellStyle name="Денежный 2 11 2 3 4" xfId="933"/>
    <cellStyle name="Денежный 2 11 2 3 5" xfId="934"/>
    <cellStyle name="Денежный 2 11 2 3 6" xfId="935"/>
    <cellStyle name="Денежный 2 11 2 4" xfId="936"/>
    <cellStyle name="Денежный 2 11 2 5" xfId="937"/>
    <cellStyle name="Денежный 2 11 2 6" xfId="938"/>
    <cellStyle name="Денежный 2 11 2 7" xfId="939"/>
    <cellStyle name="Денежный 2 11 2 8" xfId="940"/>
    <cellStyle name="Денежный 2 11 3" xfId="941"/>
    <cellStyle name="Денежный 2 11 4" xfId="942"/>
    <cellStyle name="Денежный 2 11 4 2" xfId="943"/>
    <cellStyle name="Денежный 2 11 5" xfId="944"/>
    <cellStyle name="Денежный 2 11 6" xfId="945"/>
    <cellStyle name="Денежный 2 11 7" xfId="946"/>
    <cellStyle name="Денежный 2 11 8" xfId="947"/>
    <cellStyle name="Денежный 2 12" xfId="948"/>
    <cellStyle name="Денежный 2 12 2" xfId="949"/>
    <cellStyle name="Денежный 2 12 3" xfId="950"/>
    <cellStyle name="Денежный 2 12 4" xfId="951"/>
    <cellStyle name="Денежный 2 12 5" xfId="952"/>
    <cellStyle name="Денежный 2 12 6" xfId="953"/>
    <cellStyle name="Денежный 2 13" xfId="954"/>
    <cellStyle name="Денежный 2 13 2" xfId="955"/>
    <cellStyle name="Денежный 2 13 3" xfId="956"/>
    <cellStyle name="Денежный 2 13 4" xfId="957"/>
    <cellStyle name="Денежный 2 13 5" xfId="958"/>
    <cellStyle name="Денежный 2 13 6" xfId="959"/>
    <cellStyle name="Денежный 2 13 7" xfId="960"/>
    <cellStyle name="Денежный 2 13 8" xfId="961"/>
    <cellStyle name="Денежный 2 14" xfId="962"/>
    <cellStyle name="Денежный 2 14 2" xfId="963"/>
    <cellStyle name="Денежный 2 14 3" xfId="964"/>
    <cellStyle name="Денежный 2 15" xfId="965"/>
    <cellStyle name="Денежный 2 15 2" xfId="966"/>
    <cellStyle name="Денежный 2 15 3" xfId="967"/>
    <cellStyle name="Денежный 2 15 3 2" xfId="968"/>
    <cellStyle name="Денежный 2 15 4" xfId="969"/>
    <cellStyle name="Денежный 2 15 5" xfId="970"/>
    <cellStyle name="Денежный 2 15 6" xfId="971"/>
    <cellStyle name="Денежный 2 16" xfId="972"/>
    <cellStyle name="Денежный 2 16 2" xfId="973"/>
    <cellStyle name="Денежный 2 16 3" xfId="974"/>
    <cellStyle name="Денежный 2 16 4" xfId="975"/>
    <cellStyle name="Денежный 2 16 5" xfId="976"/>
    <cellStyle name="Денежный 2 16 6" xfId="977"/>
    <cellStyle name="Денежный 2 17" xfId="978"/>
    <cellStyle name="Денежный 2 17 2" xfId="979"/>
    <cellStyle name="Денежный 2 17 3" xfId="980"/>
    <cellStyle name="Денежный 2 17 4" xfId="981"/>
    <cellStyle name="Денежный 2 17 5" xfId="982"/>
    <cellStyle name="Денежный 2 17 6" xfId="983"/>
    <cellStyle name="Денежный 2 18" xfId="984"/>
    <cellStyle name="Денежный 2 19" xfId="985"/>
    <cellStyle name="Денежный 2 2" xfId="986"/>
    <cellStyle name="Денежный 2 2 10" xfId="987"/>
    <cellStyle name="Денежный 2 2 10 2" xfId="988"/>
    <cellStyle name="Денежный 2 2 10 3" xfId="989"/>
    <cellStyle name="Денежный 2 2 10 4" xfId="990"/>
    <cellStyle name="Денежный 2 2 10 5" xfId="991"/>
    <cellStyle name="Денежный 2 2 10 6" xfId="992"/>
    <cellStyle name="Денежный 2 2 11" xfId="993"/>
    <cellStyle name="Денежный 2 2 11 2" xfId="994"/>
    <cellStyle name="Денежный 2 2 11 3" xfId="995"/>
    <cellStyle name="Денежный 2 2 11 4" xfId="996"/>
    <cellStyle name="Денежный 2 2 11 5" xfId="997"/>
    <cellStyle name="Денежный 2 2 11 6" xfId="998"/>
    <cellStyle name="Денежный 2 2 12" xfId="999"/>
    <cellStyle name="Денежный 2 2 12 2" xfId="1000"/>
    <cellStyle name="Денежный 2 2 12 3" xfId="1001"/>
    <cellStyle name="Денежный 2 2 12 4" xfId="1002"/>
    <cellStyle name="Денежный 2 2 12 5" xfId="1003"/>
    <cellStyle name="Денежный 2 2 12 6" xfId="1004"/>
    <cellStyle name="Денежный 2 2 13" xfId="1005"/>
    <cellStyle name="Денежный 2 2 14" xfId="1006"/>
    <cellStyle name="Денежный 2 2 15" xfId="1007"/>
    <cellStyle name="Денежный 2 2 16" xfId="1008"/>
    <cellStyle name="Денежный 2 2 17" xfId="1009"/>
    <cellStyle name="Денежный 2 2 2" xfId="1010"/>
    <cellStyle name="Денежный 2 2 2 10" xfId="1011"/>
    <cellStyle name="Денежный 2 2 2 11" xfId="1012"/>
    <cellStyle name="Денежный 2 2 2 12" xfId="1013"/>
    <cellStyle name="Денежный 2 2 2 13" xfId="1014"/>
    <cellStyle name="Денежный 2 2 2 2" xfId="1015"/>
    <cellStyle name="Денежный 2 2 2 3" xfId="1016"/>
    <cellStyle name="Денежный 2 2 2 3 2" xfId="1017"/>
    <cellStyle name="Денежный 2 2 2 3 3" xfId="1018"/>
    <cellStyle name="Денежный 2 2 2 3 4" xfId="1019"/>
    <cellStyle name="Денежный 2 2 2 3 5" xfId="1020"/>
    <cellStyle name="Денежный 2 2 2 3 6" xfId="1021"/>
    <cellStyle name="Денежный 2 2 2 4" xfId="1022"/>
    <cellStyle name="Денежный 2 2 2 4 2" xfId="1023"/>
    <cellStyle name="Денежный 2 2 2 4 3" xfId="1024"/>
    <cellStyle name="Денежный 2 2 2 4 4" xfId="1025"/>
    <cellStyle name="Денежный 2 2 2 4 5" xfId="1026"/>
    <cellStyle name="Денежный 2 2 2 4 6" xfId="1027"/>
    <cellStyle name="Денежный 2 2 2 4 7" xfId="1028"/>
    <cellStyle name="Денежный 2 2 2 5" xfId="1029"/>
    <cellStyle name="Денежный 2 2 2 6" xfId="1030"/>
    <cellStyle name="Денежный 2 2 2 7" xfId="1031"/>
    <cellStyle name="Денежный 2 2 2 8" xfId="1032"/>
    <cellStyle name="Денежный 2 2 2 9" xfId="1033"/>
    <cellStyle name="Денежный 2 2 3" xfId="1034"/>
    <cellStyle name="Денежный 2 2 3 2" xfId="1035"/>
    <cellStyle name="Денежный 2 2 3 3" xfId="1036"/>
    <cellStyle name="Денежный 2 2 3 3 2" xfId="1037"/>
    <cellStyle name="Денежный 2 2 3 4" xfId="1038"/>
    <cellStyle name="Денежный 2 2 3 5" xfId="1039"/>
    <cellStyle name="Денежный 2 2 3 6" xfId="1040"/>
    <cellStyle name="Денежный 2 2 4" xfId="1041"/>
    <cellStyle name="Денежный 2 2 5" xfId="1042"/>
    <cellStyle name="Денежный 2 2 5 2" xfId="1043"/>
    <cellStyle name="Денежный 2 2 5 2 2" xfId="1044"/>
    <cellStyle name="Денежный 2 2 5 2 3" xfId="1045"/>
    <cellStyle name="Денежный 2 2 5 2 4" xfId="1046"/>
    <cellStyle name="Денежный 2 2 5 2 5" xfId="1047"/>
    <cellStyle name="Денежный 2 2 5 2 6" xfId="1048"/>
    <cellStyle name="Денежный 2 2 6" xfId="1049"/>
    <cellStyle name="Денежный 2 2 6 2" xfId="1050"/>
    <cellStyle name="Денежный 2 2 6 3" xfId="1051"/>
    <cellStyle name="Денежный 2 2 6 4" xfId="1052"/>
    <cellStyle name="Денежный 2 2 6 5" xfId="1053"/>
    <cellStyle name="Денежный 2 2 6 6" xfId="1054"/>
    <cellStyle name="Денежный 2 2 7" xfId="1055"/>
    <cellStyle name="Денежный 2 2 7 2" xfId="1056"/>
    <cellStyle name="Денежный 2 2 7 3" xfId="1057"/>
    <cellStyle name="Денежный 2 2 7 4" xfId="1058"/>
    <cellStyle name="Денежный 2 2 7 5" xfId="1059"/>
    <cellStyle name="Денежный 2 2 7 6" xfId="1060"/>
    <cellStyle name="Денежный 2 2 8" xfId="1061"/>
    <cellStyle name="Денежный 2 2 8 2" xfId="1062"/>
    <cellStyle name="Денежный 2 2 8 3" xfId="1063"/>
    <cellStyle name="Денежный 2 2 8 4" xfId="1064"/>
    <cellStyle name="Денежный 2 2 8 5" xfId="1065"/>
    <cellStyle name="Денежный 2 2 8 6" xfId="1066"/>
    <cellStyle name="Денежный 2 2 9" xfId="1067"/>
    <cellStyle name="Денежный 2 2 9 2" xfId="1068"/>
    <cellStyle name="Денежный 2 2 9 3" xfId="1069"/>
    <cellStyle name="Денежный 2 2 9 4" xfId="1070"/>
    <cellStyle name="Денежный 2 2 9 5" xfId="1071"/>
    <cellStyle name="Денежный 2 2 9 6" xfId="1072"/>
    <cellStyle name="Денежный 2 20" xfId="1073"/>
    <cellStyle name="Денежный 2 21" xfId="1074"/>
    <cellStyle name="Денежный 2 21 2" xfId="1075"/>
    <cellStyle name="Денежный 2 21 3" xfId="1076"/>
    <cellStyle name="Денежный 2 21 4" xfId="1077"/>
    <cellStyle name="Денежный 2 21 5" xfId="1078"/>
    <cellStyle name="Денежный 2 21 6" xfId="1079"/>
    <cellStyle name="Денежный 2 22" xfId="1080"/>
    <cellStyle name="Денежный 2 22 2" xfId="1081"/>
    <cellStyle name="Денежный 2 22 3" xfId="1082"/>
    <cellStyle name="Денежный 2 22 4" xfId="1083"/>
    <cellStyle name="Денежный 2 22 5" xfId="1084"/>
    <cellStyle name="Денежный 2 22 6" xfId="1085"/>
    <cellStyle name="Денежный 2 23" xfId="1086"/>
    <cellStyle name="Денежный 2 23 2" xfId="1087"/>
    <cellStyle name="Денежный 2 23 3" xfId="1088"/>
    <cellStyle name="Денежный 2 23 4" xfId="1089"/>
    <cellStyle name="Денежный 2 23 5" xfId="1090"/>
    <cellStyle name="Денежный 2 23 6" xfId="1091"/>
    <cellStyle name="Денежный 2 24" xfId="1092"/>
    <cellStyle name="Денежный 2 24 2" xfId="1093"/>
    <cellStyle name="Денежный 2 24 3" xfId="1094"/>
    <cellStyle name="Денежный 2 24 4" xfId="1095"/>
    <cellStyle name="Денежный 2 24 5" xfId="1096"/>
    <cellStyle name="Денежный 2 24 6" xfId="1097"/>
    <cellStyle name="Денежный 2 24 7" xfId="1098"/>
    <cellStyle name="Денежный 2 25" xfId="1099"/>
    <cellStyle name="Денежный 2 26" xfId="1100"/>
    <cellStyle name="Денежный 2 27" xfId="1101"/>
    <cellStyle name="Денежный 2 28" xfId="1102"/>
    <cellStyle name="Денежный 2 28 2" xfId="1103"/>
    <cellStyle name="Денежный 2 28 3" xfId="1104"/>
    <cellStyle name="Денежный 2 28 4" xfId="1105"/>
    <cellStyle name="Денежный 2 28 5" xfId="1106"/>
    <cellStyle name="Денежный 2 28 6" xfId="1107"/>
    <cellStyle name="Денежный 2 29" xfId="1108"/>
    <cellStyle name="Денежный 2 29 2" xfId="1109"/>
    <cellStyle name="Денежный 2 29 3" xfId="1110"/>
    <cellStyle name="Денежный 2 29 4" xfId="1111"/>
    <cellStyle name="Денежный 2 29 5" xfId="1112"/>
    <cellStyle name="Денежный 2 29 6" xfId="1113"/>
    <cellStyle name="Денежный 2 3" xfId="1114"/>
    <cellStyle name="Денежный 2 3 10" xfId="1115"/>
    <cellStyle name="Денежный 2 3 11" xfId="1116"/>
    <cellStyle name="Денежный 2 3 12" xfId="1117"/>
    <cellStyle name="Денежный 2 3 13" xfId="1118"/>
    <cellStyle name="Денежный 2 3 14" xfId="1119"/>
    <cellStyle name="Денежный 2 3 2" xfId="1120"/>
    <cellStyle name="Денежный 2 3 2 2" xfId="1121"/>
    <cellStyle name="Денежный 2 3 2 3" xfId="1122"/>
    <cellStyle name="Денежный 2 3 2 3 2" xfId="1123"/>
    <cellStyle name="Денежный 2 3 2 3 3" xfId="1124"/>
    <cellStyle name="Денежный 2 3 2 3 4" xfId="1125"/>
    <cellStyle name="Денежный 2 3 2 3 5" xfId="1126"/>
    <cellStyle name="Денежный 2 3 2 3 6" xfId="1127"/>
    <cellStyle name="Денежный 2 3 2 4" xfId="1128"/>
    <cellStyle name="Денежный 2 3 3" xfId="1129"/>
    <cellStyle name="Денежный 2 3 4" xfId="1130"/>
    <cellStyle name="Денежный 2 3 5" xfId="1131"/>
    <cellStyle name="Денежный 2 3 6" xfId="1132"/>
    <cellStyle name="Денежный 2 3 7" xfId="1133"/>
    <cellStyle name="Денежный 2 3 8" xfId="1134"/>
    <cellStyle name="Денежный 2 3 9" xfId="1135"/>
    <cellStyle name="Денежный 2 3 9 2" xfId="1136"/>
    <cellStyle name="Денежный 2 3 9 2 2" xfId="1137"/>
    <cellStyle name="Денежный 2 3 9 2 3" xfId="1138"/>
    <cellStyle name="Денежный 2 3 9 2 4" xfId="1139"/>
    <cellStyle name="Денежный 2 3 9 3" xfId="1140"/>
    <cellStyle name="Денежный 2 3 9 4" xfId="1141"/>
    <cellStyle name="Денежный 2 3 9 5" xfId="1142"/>
    <cellStyle name="Денежный 2 3 9 6" xfId="1143"/>
    <cellStyle name="Денежный 2 3 9 7" xfId="1144"/>
    <cellStyle name="Денежный 2 3 9 8" xfId="1145"/>
    <cellStyle name="Денежный 2 30" xfId="1146"/>
    <cellStyle name="Денежный 2 31" xfId="1147"/>
    <cellStyle name="Денежный 2 32" xfId="1148"/>
    <cellStyle name="Денежный 2 33" xfId="1149"/>
    <cellStyle name="Денежный 2 34" xfId="1150"/>
    <cellStyle name="Денежный 2 34 2" xfId="1151"/>
    <cellStyle name="Денежный 2 34 3" xfId="1152"/>
    <cellStyle name="Денежный 2 34 4" xfId="1153"/>
    <cellStyle name="Денежный 2 34 5" xfId="1154"/>
    <cellStyle name="Денежный 2 34 6" xfId="1155"/>
    <cellStyle name="Денежный 2 35" xfId="1156"/>
    <cellStyle name="Денежный 2 35 2" xfId="1157"/>
    <cellStyle name="Денежный 2 35 3" xfId="1158"/>
    <cellStyle name="Денежный 2 35 4" xfId="1159"/>
    <cellStyle name="Денежный 2 35 5" xfId="1160"/>
    <cellStyle name="Денежный 2 35 6" xfId="1161"/>
    <cellStyle name="Денежный 2 36" xfId="1162"/>
    <cellStyle name="Денежный 2 36 2" xfId="1163"/>
    <cellStyle name="Денежный 2 37" xfId="1164"/>
    <cellStyle name="Денежный 2 38" xfId="1165"/>
    <cellStyle name="Денежный 2 39" xfId="1166"/>
    <cellStyle name="Денежный 2 4" xfId="1167"/>
    <cellStyle name="Денежный 2 4 10" xfId="1168"/>
    <cellStyle name="Денежный 2 4 11" xfId="1169"/>
    <cellStyle name="Денежный 2 4 12" xfId="1170"/>
    <cellStyle name="Денежный 2 4 13" xfId="1171"/>
    <cellStyle name="Денежный 2 4 14" xfId="1172"/>
    <cellStyle name="Денежный 2 4 2" xfId="1173"/>
    <cellStyle name="Денежный 2 4 2 2" xfId="1174"/>
    <cellStyle name="Денежный 2 4 2 3" xfId="1175"/>
    <cellStyle name="Денежный 2 4 3" xfId="1176"/>
    <cellStyle name="Денежный 2 4 3 2" xfId="1177"/>
    <cellStyle name="Денежный 2 4 3 3" xfId="1178"/>
    <cellStyle name="Денежный 2 4 4" xfId="1179"/>
    <cellStyle name="Денежный 2 4 5" xfId="1180"/>
    <cellStyle name="Денежный 2 4 6" xfId="1181"/>
    <cellStyle name="Денежный 2 4 7" xfId="1182"/>
    <cellStyle name="Денежный 2 4 8" xfId="1183"/>
    <cellStyle name="Денежный 2 4 9" xfId="1184"/>
    <cellStyle name="Денежный 2 40" xfId="1185"/>
    <cellStyle name="Денежный 2 41" xfId="1186"/>
    <cellStyle name="Денежный 2 42" xfId="1187"/>
    <cellStyle name="Денежный 2 43" xfId="1188"/>
    <cellStyle name="Денежный 2 44" xfId="1189"/>
    <cellStyle name="Денежный 2 45" xfId="1190"/>
    <cellStyle name="Денежный 2 45 2" xfId="1191"/>
    <cellStyle name="Денежный 2 45 3" xfId="1192"/>
    <cellStyle name="Денежный 2 45 4" xfId="1193"/>
    <cellStyle name="Денежный 2 45 5" xfId="1194"/>
    <cellStyle name="Денежный 2 45 6" xfId="1195"/>
    <cellStyle name="Денежный 2 46" xfId="1196"/>
    <cellStyle name="Денежный 2 47" xfId="1197"/>
    <cellStyle name="Денежный 2 48" xfId="1198"/>
    <cellStyle name="Денежный 2 49" xfId="1199"/>
    <cellStyle name="Денежный 2 5" xfId="1200"/>
    <cellStyle name="Денежный 2 5 10" xfId="1201"/>
    <cellStyle name="Денежный 2 5 10 2" xfId="1202"/>
    <cellStyle name="Денежный 2 5 11" xfId="1203"/>
    <cellStyle name="Денежный 2 5 12" xfId="1204"/>
    <cellStyle name="Денежный 2 5 13" xfId="1205"/>
    <cellStyle name="Денежный 2 5 2" xfId="1206"/>
    <cellStyle name="Денежный 2 5 2 2" xfId="1207"/>
    <cellStyle name="Денежный 2 5 2 3" xfId="1208"/>
    <cellStyle name="Денежный 2 5 2 4" xfId="1209"/>
    <cellStyle name="Денежный 2 5 2 5" xfId="1210"/>
    <cellStyle name="Денежный 2 5 2 6" xfId="1211"/>
    <cellStyle name="Денежный 2 5 2 7" xfId="1212"/>
    <cellStyle name="Денежный 2 5 2 8" xfId="1213"/>
    <cellStyle name="Денежный 2 5 2 9" xfId="1214"/>
    <cellStyle name="Денежный 2 5 3" xfId="1215"/>
    <cellStyle name="Денежный 2 5 3 2" xfId="1216"/>
    <cellStyle name="Денежный 2 5 3 3" xfId="1217"/>
    <cellStyle name="Денежный 2 5 3 4" xfId="1218"/>
    <cellStyle name="Денежный 2 5 3 5" xfId="1219"/>
    <cellStyle name="Денежный 2 5 3 6" xfId="1220"/>
    <cellStyle name="Денежный 2 5 3 6 2" xfId="1221"/>
    <cellStyle name="Денежный 2 5 3 7" xfId="1222"/>
    <cellStyle name="Денежный 2 5 3 8" xfId="1223"/>
    <cellStyle name="Денежный 2 5 3 9" xfId="1224"/>
    <cellStyle name="Денежный 2 5 4" xfId="1225"/>
    <cellStyle name="Денежный 2 5 4 2" xfId="1226"/>
    <cellStyle name="Денежный 2 5 4 3" xfId="1227"/>
    <cellStyle name="Денежный 2 5 4 4" xfId="1228"/>
    <cellStyle name="Денежный 2 5 4 5" xfId="1229"/>
    <cellStyle name="Денежный 2 5 4 6" xfId="1230"/>
    <cellStyle name="Денежный 2 5 4 7" xfId="1231"/>
    <cellStyle name="Денежный 2 5 4 8" xfId="1232"/>
    <cellStyle name="Денежный 2 5 4 9" xfId="1233"/>
    <cellStyle name="Денежный 2 5 5" xfId="1234"/>
    <cellStyle name="Денежный 2 5 6" xfId="1235"/>
    <cellStyle name="Денежный 2 5 6 2" xfId="1236"/>
    <cellStyle name="Денежный 2 5 6 3" xfId="1237"/>
    <cellStyle name="Денежный 2 5 6 4" xfId="1238"/>
    <cellStyle name="Денежный 2 5 6 5" xfId="1239"/>
    <cellStyle name="Денежный 2 5 6 6" xfId="1240"/>
    <cellStyle name="Денежный 2 5 7" xfId="1241"/>
    <cellStyle name="Денежный 2 5 7 2" xfId="1242"/>
    <cellStyle name="Денежный 2 5 7 3" xfId="1243"/>
    <cellStyle name="Денежный 2 5 7 4" xfId="1244"/>
    <cellStyle name="Денежный 2 5 7 5" xfId="1245"/>
    <cellStyle name="Денежный 2 5 7 6" xfId="1246"/>
    <cellStyle name="Денежный 2 5 8" xfId="1247"/>
    <cellStyle name="Денежный 2 5 9" xfId="1248"/>
    <cellStyle name="Денежный 2 5 9 2" xfId="1249"/>
    <cellStyle name="Денежный 2 50" xfId="1250"/>
    <cellStyle name="Денежный 2 51" xfId="1251"/>
    <cellStyle name="Денежный 2 52" xfId="1252"/>
    <cellStyle name="Денежный 2 6" xfId="1253"/>
    <cellStyle name="Денежный 2 6 2" xfId="1254"/>
    <cellStyle name="Денежный 2 6 3" xfId="1255"/>
    <cellStyle name="Денежный 2 6 4" xfId="1256"/>
    <cellStyle name="Денежный 2 6 5" xfId="1257"/>
    <cellStyle name="Денежный 2 6 6" xfId="1258"/>
    <cellStyle name="Денежный 2 7" xfId="1259"/>
    <cellStyle name="Денежный 2 7 2" xfId="1260"/>
    <cellStyle name="Денежный 2 7 3" xfId="1261"/>
    <cellStyle name="Денежный 2 7 4" xfId="1262"/>
    <cellStyle name="Денежный 2 7 5" xfId="1263"/>
    <cellStyle name="Денежный 2 7 6" xfId="1264"/>
    <cellStyle name="Денежный 2 8" xfId="1265"/>
    <cellStyle name="Денежный 2 8 2" xfId="1266"/>
    <cellStyle name="Денежный 2 8 3" xfId="1267"/>
    <cellStyle name="Денежный 2 8 4" xfId="1268"/>
    <cellStyle name="Денежный 2 8 5" xfId="1269"/>
    <cellStyle name="Денежный 2 8 6" xfId="1270"/>
    <cellStyle name="Денежный 2 9" xfId="1271"/>
    <cellStyle name="Денежный 2 9 2" xfId="1272"/>
    <cellStyle name="Денежный 2 9 3" xfId="1273"/>
    <cellStyle name="Денежный 2 9 4" xfId="1274"/>
    <cellStyle name="Денежный 2 9 5" xfId="1275"/>
    <cellStyle name="Денежный 2 9 6" xfId="1276"/>
    <cellStyle name="Денежный 20" xfId="1277"/>
    <cellStyle name="Денежный 20 2" xfId="1278"/>
    <cellStyle name="Денежный 21" xfId="1279"/>
    <cellStyle name="Денежный 22" xfId="1280"/>
    <cellStyle name="Денежный 23" xfId="1281"/>
    <cellStyle name="Денежный 24" xfId="1282"/>
    <cellStyle name="Денежный 24 12" xfId="1283"/>
    <cellStyle name="Денежный 24 2" xfId="1284"/>
    <cellStyle name="Денежный 24 2 2" xfId="1285"/>
    <cellStyle name="Денежный 24 2 2 2" xfId="1286"/>
    <cellStyle name="Денежный 24 3" xfId="1287"/>
    <cellStyle name="Денежный 24 3 2" xfId="1288"/>
    <cellStyle name="Денежный 24 3 3" xfId="1289"/>
    <cellStyle name="Денежный 24 3 4" xfId="1290"/>
    <cellStyle name="Денежный 24 3 5" xfId="1291"/>
    <cellStyle name="Денежный 24 4" xfId="1292"/>
    <cellStyle name="Денежный 24 5" xfId="1293"/>
    <cellStyle name="Денежный 24 6" xfId="1294"/>
    <cellStyle name="Денежный 24 7" xfId="1295"/>
    <cellStyle name="Денежный 24 8" xfId="1296"/>
    <cellStyle name="Денежный 24 9" xfId="1297"/>
    <cellStyle name="Денежный 25" xfId="1298"/>
    <cellStyle name="Денежный 26" xfId="1299"/>
    <cellStyle name="Денежный 27" xfId="1300"/>
    <cellStyle name="Денежный 28" xfId="1301"/>
    <cellStyle name="Денежный 29" xfId="1302"/>
    <cellStyle name="Денежный 2_МЛ" xfId="1303"/>
    <cellStyle name="Денежный 3" xfId="1304"/>
    <cellStyle name="Денежный 3 10" xfId="1305"/>
    <cellStyle name="Денежный 3 11" xfId="1306"/>
    <cellStyle name="Денежный 3 12" xfId="1307"/>
    <cellStyle name="Денежный 3 13" xfId="1308"/>
    <cellStyle name="Денежный 3 14" xfId="1309"/>
    <cellStyle name="Денежный 3 15" xfId="1310"/>
    <cellStyle name="Денежный 3 2" xfId="1311"/>
    <cellStyle name="Денежный 3 2 2" xfId="1312"/>
    <cellStyle name="Денежный 3 2 2 2" xfId="1313"/>
    <cellStyle name="Денежный 3 2 2 2 2" xfId="1314"/>
    <cellStyle name="Денежный 3 2 2 2 2 2" xfId="1315"/>
    <cellStyle name="Денежный 3 2 2 2 2 3" xfId="1316"/>
    <cellStyle name="Денежный 3 2 2 2 2 4" xfId="1317"/>
    <cellStyle name="Денежный 3 2 2 2 3" xfId="1318"/>
    <cellStyle name="Денежный 3 2 2 2 3 2" xfId="1319"/>
    <cellStyle name="Денежный 3 2 2 2 4" xfId="1320"/>
    <cellStyle name="Денежный 3 2 2 2 5" xfId="1321"/>
    <cellStyle name="Денежный 3 2 2 2 6" xfId="1322"/>
    <cellStyle name="Денежный 3 2 2 2 7" xfId="1323"/>
    <cellStyle name="Денежный 3 2 2 3" xfId="1324"/>
    <cellStyle name="Денежный 3 2 2 4" xfId="1325"/>
    <cellStyle name="Денежный 3 2 2 5" xfId="1326"/>
    <cellStyle name="Денежный 3 2 3" xfId="1327"/>
    <cellStyle name="Денежный 3 2 3 2" xfId="1328"/>
    <cellStyle name="Денежный 3 2 3 3" xfId="1329"/>
    <cellStyle name="Денежный 3 2 4" xfId="1330"/>
    <cellStyle name="Денежный 3 2 5" xfId="1331"/>
    <cellStyle name="Денежный 3 2_1443_germes-27.07.2014 финал" xfId="1332"/>
    <cellStyle name="Денежный 3 3" xfId="1333"/>
    <cellStyle name="Денежный 3 3 2" xfId="1334"/>
    <cellStyle name="Денежный 3 3 3" xfId="1335"/>
    <cellStyle name="Денежный 3 3 3 2" xfId="1336"/>
    <cellStyle name="Денежный 3 3 3 2 2" xfId="1337"/>
    <cellStyle name="Денежный 3 3 3 2 3" xfId="1338"/>
    <cellStyle name="Денежный 3 3 3 2 4" xfId="1339"/>
    <cellStyle name="Денежный 3 3 3 3" xfId="1340"/>
    <cellStyle name="Денежный 3 3 3 4" xfId="1341"/>
    <cellStyle name="Денежный 3 3 3 5" xfId="1342"/>
    <cellStyle name="Денежный 3 3 3 6" xfId="1343"/>
    <cellStyle name="Денежный 3 3 3 7" xfId="1344"/>
    <cellStyle name="Денежный 3 3 4" xfId="1345"/>
    <cellStyle name="Денежный 3 4" xfId="1346"/>
    <cellStyle name="Денежный 3 4 2" xfId="1347"/>
    <cellStyle name="Денежный 3 4 3" xfId="1348"/>
    <cellStyle name="Денежный 3 4 3 2" xfId="1349"/>
    <cellStyle name="Денежный 3 4 3 2 2" xfId="1350"/>
    <cellStyle name="Денежный 3 4 3 2 3" xfId="1351"/>
    <cellStyle name="Денежный 3 4 3 2 4" xfId="1352"/>
    <cellStyle name="Денежный 3 4 3 3" xfId="1353"/>
    <cellStyle name="Денежный 3 4 3 4" xfId="1354"/>
    <cellStyle name="Денежный 3 4 3 5" xfId="1355"/>
    <cellStyle name="Денежный 3 4 3 6" xfId="1356"/>
    <cellStyle name="Денежный 3 4 3 7" xfId="1357"/>
    <cellStyle name="Денежный 3 5" xfId="1358"/>
    <cellStyle name="Денежный 3 5 2" xfId="1359"/>
    <cellStyle name="Денежный 3 5 3" xfId="1360"/>
    <cellStyle name="Денежный 3 5 4" xfId="1361"/>
    <cellStyle name="Денежный 3 5 5" xfId="1362"/>
    <cellStyle name="Денежный 3 5 6" xfId="1363"/>
    <cellStyle name="Денежный 3 6" xfId="1364"/>
    <cellStyle name="Денежный 3 6 2" xfId="1365"/>
    <cellStyle name="Денежный 3 6 2 2" xfId="1366"/>
    <cellStyle name="Денежный 3 6 2 2 2" xfId="1367"/>
    <cellStyle name="Денежный 3 6 2 2 3" xfId="1368"/>
    <cellStyle name="Денежный 3 6 2 2 4" xfId="1369"/>
    <cellStyle name="Денежный 3 6 2 3" xfId="1370"/>
    <cellStyle name="Денежный 3 6 2 4" xfId="1371"/>
    <cellStyle name="Денежный 3 6 2 5" xfId="1372"/>
    <cellStyle name="Денежный 3 6 2 6" xfId="1373"/>
    <cellStyle name="Денежный 3 6 2 7" xfId="1374"/>
    <cellStyle name="Денежный 3 6 3" xfId="1375"/>
    <cellStyle name="Денежный 3 7" xfId="1376"/>
    <cellStyle name="Денежный 3 8" xfId="1377"/>
    <cellStyle name="Денежный 3 8 10" xfId="1378"/>
    <cellStyle name="Денежный 3 8 2" xfId="1379"/>
    <cellStyle name="Денежный 3 8 3" xfId="1380"/>
    <cellStyle name="Денежный 3 8 4" xfId="1381"/>
    <cellStyle name="Денежный 3 8 5" xfId="1382"/>
    <cellStyle name="Денежный 3 8 5 2" xfId="1383"/>
    <cellStyle name="Денежный 3 8 5 3" xfId="1384"/>
    <cellStyle name="Денежный 3 8 5 4" xfId="1385"/>
    <cellStyle name="Денежный 3 8 6" xfId="1386"/>
    <cellStyle name="Денежный 3 8 7" xfId="1387"/>
    <cellStyle name="Денежный 3 8 8" xfId="1388"/>
    <cellStyle name="Денежный 3 8 9" xfId="1389"/>
    <cellStyle name="Денежный 3 9" xfId="1390"/>
    <cellStyle name="Денежный 30" xfId="1391"/>
    <cellStyle name="Денежный 31" xfId="1392"/>
    <cellStyle name="Денежный 32" xfId="1393"/>
    <cellStyle name="Денежный 32 2" xfId="1394"/>
    <cellStyle name="Денежный 33" xfId="1395"/>
    <cellStyle name="Денежный 34" xfId="1396"/>
    <cellStyle name="Денежный 35" xfId="1397"/>
    <cellStyle name="Денежный 36" xfId="1398"/>
    <cellStyle name="Денежный 37" xfId="1399"/>
    <cellStyle name="Денежный 38" xfId="1400"/>
    <cellStyle name="Денежный 39" xfId="1401"/>
    <cellStyle name="Денежный 3_1443_germes-27.07.2014 финал" xfId="1402"/>
    <cellStyle name="Денежный 4" xfId="1403"/>
    <cellStyle name="Денежный 4 10" xfId="1404"/>
    <cellStyle name="Денежный 4 11" xfId="1405"/>
    <cellStyle name="Денежный 4 12" xfId="1406"/>
    <cellStyle name="Денежный 4 13" xfId="1407"/>
    <cellStyle name="Денежный 4 13 2" xfId="1408"/>
    <cellStyle name="Денежный 4 14" xfId="1409"/>
    <cellStyle name="Денежный 4 14 10" xfId="1410"/>
    <cellStyle name="Денежный 4 14 11" xfId="1411"/>
    <cellStyle name="Денежный 4 14 12" xfId="1412"/>
    <cellStyle name="Денежный 4 14 2" xfId="1413"/>
    <cellStyle name="Денежный 4 14 2 2" xfId="1414"/>
    <cellStyle name="Денежный 4 14 2 2 2" xfId="1415"/>
    <cellStyle name="Денежный 4 14 2 2 3" xfId="1416"/>
    <cellStyle name="Денежный 4 14 2 2 4" xfId="1417"/>
    <cellStyle name="Денежный 4 14 2 3" xfId="1418"/>
    <cellStyle name="Денежный 4 14 2 4" xfId="1419"/>
    <cellStyle name="Денежный 4 14 2 5" xfId="1420"/>
    <cellStyle name="Денежный 4 14 2 6" xfId="1421"/>
    <cellStyle name="Денежный 4 14 2 7" xfId="1422"/>
    <cellStyle name="Денежный 4 14 3" xfId="1423"/>
    <cellStyle name="Денежный 4 14 3 2" xfId="1424"/>
    <cellStyle name="Денежный 4 14 3 2 2" xfId="1425"/>
    <cellStyle name="Денежный 4 14 3 2 3" xfId="1426"/>
    <cellStyle name="Денежный 4 14 3 2 4" xfId="1427"/>
    <cellStyle name="Денежный 4 14 3 3" xfId="1428"/>
    <cellStyle name="Денежный 4 14 3 4" xfId="1429"/>
    <cellStyle name="Денежный 4 14 3 5" xfId="1430"/>
    <cellStyle name="Денежный 4 14 3 6" xfId="1431"/>
    <cellStyle name="Денежный 4 14 3 7" xfId="1432"/>
    <cellStyle name="Денежный 4 14 4" xfId="1433"/>
    <cellStyle name="Денежный 4 14 4 2" xfId="1434"/>
    <cellStyle name="Денежный 4 14 4 2 2" xfId="1435"/>
    <cellStyle name="Денежный 4 14 4 2 3" xfId="1436"/>
    <cellStyle name="Денежный 4 14 4 2 4" xfId="1437"/>
    <cellStyle name="Денежный 4 14 4 3" xfId="1438"/>
    <cellStyle name="Денежный 4 14 4 4" xfId="1439"/>
    <cellStyle name="Денежный 4 14 4 5" xfId="1440"/>
    <cellStyle name="Денежный 4 14 4 6" xfId="1441"/>
    <cellStyle name="Денежный 4 14 4 7" xfId="1442"/>
    <cellStyle name="Денежный 4 14 5" xfId="1443"/>
    <cellStyle name="Денежный 4 14 5 2" xfId="1444"/>
    <cellStyle name="Денежный 4 14 5 2 2" xfId="1445"/>
    <cellStyle name="Денежный 4 14 5 2 3" xfId="1446"/>
    <cellStyle name="Денежный 4 14 5 2 4" xfId="1447"/>
    <cellStyle name="Денежный 4 14 5 3" xfId="1448"/>
    <cellStyle name="Денежный 4 14 5 4" xfId="1449"/>
    <cellStyle name="Денежный 4 14 5 5" xfId="1450"/>
    <cellStyle name="Денежный 4 14 5 6" xfId="1451"/>
    <cellStyle name="Денежный 4 14 5 7" xfId="1452"/>
    <cellStyle name="Денежный 4 14 6" xfId="1453"/>
    <cellStyle name="Денежный 4 14 6 2" xfId="1454"/>
    <cellStyle name="Денежный 4 14 6 2 2" xfId="1455"/>
    <cellStyle name="Денежный 4 14 6 2 3" xfId="1456"/>
    <cellStyle name="Денежный 4 14 6 2 4" xfId="1457"/>
    <cellStyle name="Денежный 4 14 6 3" xfId="1458"/>
    <cellStyle name="Денежный 4 14 6 4" xfId="1459"/>
    <cellStyle name="Денежный 4 14 6 5" xfId="1460"/>
    <cellStyle name="Денежный 4 14 6 6" xfId="1461"/>
    <cellStyle name="Денежный 4 14 6 7" xfId="1462"/>
    <cellStyle name="Денежный 4 14 7" xfId="1463"/>
    <cellStyle name="Денежный 4 14 7 2" xfId="1464"/>
    <cellStyle name="Денежный 4 14 7 2 2" xfId="1465"/>
    <cellStyle name="Денежный 4 14 7 3" xfId="1466"/>
    <cellStyle name="Денежный 4 14 7 4" xfId="1467"/>
    <cellStyle name="Денежный 4 14 8" xfId="1468"/>
    <cellStyle name="Денежный 4 14 9" xfId="1469"/>
    <cellStyle name="Денежный 4 15" xfId="1470"/>
    <cellStyle name="Денежный 4 15 2" xfId="1471"/>
    <cellStyle name="Денежный 4 15 2 2" xfId="1472"/>
    <cellStyle name="Денежный 4 15 3" xfId="1473"/>
    <cellStyle name="Денежный 4 16" xfId="1474"/>
    <cellStyle name="Денежный 4 16 2" xfId="1475"/>
    <cellStyle name="Денежный 4 2" xfId="1476"/>
    <cellStyle name="Денежный 4 2 2" xfId="1477"/>
    <cellStyle name="Денежный 4 2 3" xfId="1478"/>
    <cellStyle name="Денежный 4 2 4" xfId="1479"/>
    <cellStyle name="Денежный 4 3" xfId="1480"/>
    <cellStyle name="Денежный 4 3 2" xfId="1481"/>
    <cellStyle name="Денежный 4 3 3" xfId="1482"/>
    <cellStyle name="Денежный 4 3 3 2" xfId="1483"/>
    <cellStyle name="Денежный 4 3 3 3" xfId="1484"/>
    <cellStyle name="Денежный 4 3 3 4" xfId="1485"/>
    <cellStyle name="Денежный 4 3 4" xfId="1486"/>
    <cellStyle name="Денежный 4 3 5" xfId="1487"/>
    <cellStyle name="Денежный 4 3 6" xfId="1488"/>
    <cellStyle name="Денежный 4 3 7" xfId="1489"/>
    <cellStyle name="Денежный 4 4" xfId="1490"/>
    <cellStyle name="Денежный 4 4 2" xfId="1491"/>
    <cellStyle name="Денежный 4 5" xfId="1492"/>
    <cellStyle name="Денежный 4 5 2" xfId="1493"/>
    <cellStyle name="Денежный 4 5 2 2" xfId="1494"/>
    <cellStyle name="Денежный 4 5 2 2 2" xfId="1495"/>
    <cellStyle name="Денежный 4 5 2 2 3" xfId="1496"/>
    <cellStyle name="Денежный 4 5 2 2 4" xfId="1497"/>
    <cellStyle name="Денежный 4 5 2 3" xfId="1498"/>
    <cellStyle name="Денежный 4 5 2 4" xfId="1499"/>
    <cellStyle name="Денежный 4 5 2 5" xfId="1500"/>
    <cellStyle name="Денежный 4 5 2 6" xfId="1501"/>
    <cellStyle name="Денежный 4 5 2 7" xfId="1502"/>
    <cellStyle name="Денежный 4 6" xfId="1503"/>
    <cellStyle name="Денежный 4 7" xfId="1504"/>
    <cellStyle name="Денежный 4 8" xfId="1505"/>
    <cellStyle name="Денежный 4 9" xfId="1506"/>
    <cellStyle name="Денежный 40" xfId="1507"/>
    <cellStyle name="Денежный 41" xfId="1508"/>
    <cellStyle name="Денежный 42" xfId="1509"/>
    <cellStyle name="Денежный 43" xfId="1510"/>
    <cellStyle name="Денежный 44" xfId="1511"/>
    <cellStyle name="Денежный 45" xfId="1512"/>
    <cellStyle name="Денежный 46" xfId="1513"/>
    <cellStyle name="Денежный 47" xfId="1514"/>
    <cellStyle name="Денежный 48" xfId="1515"/>
    <cellStyle name="Денежный 49" xfId="1516"/>
    <cellStyle name="Денежный 4_МЛ" xfId="1517"/>
    <cellStyle name="Денежный 5" xfId="1518"/>
    <cellStyle name="Денежный 5 2" xfId="1519"/>
    <cellStyle name="Денежный 5 2 2" xfId="1520"/>
    <cellStyle name="Денежный 5 2 3" xfId="1521"/>
    <cellStyle name="Денежный 5 2 4" xfId="1522"/>
    <cellStyle name="Денежный 5 3" xfId="1523"/>
    <cellStyle name="Денежный 5 3 2" xfId="1524"/>
    <cellStyle name="Денежный 5 4" xfId="1525"/>
    <cellStyle name="Денежный 5 5" xfId="1526"/>
    <cellStyle name="Денежный 5 5 2" xfId="1527"/>
    <cellStyle name="Денежный 5 6" xfId="1528"/>
    <cellStyle name="Денежный 5 7" xfId="1529"/>
    <cellStyle name="Денежный 50" xfId="1530"/>
    <cellStyle name="Денежный 51" xfId="1531"/>
    <cellStyle name="Денежный 52" xfId="1532"/>
    <cellStyle name="Денежный 53" xfId="1533"/>
    <cellStyle name="Денежный 54" xfId="1534"/>
    <cellStyle name="Денежный 55" xfId="1535"/>
    <cellStyle name="Денежный 56" xfId="1536"/>
    <cellStyle name="Денежный 57" xfId="1537"/>
    <cellStyle name="Денежный 58" xfId="1538"/>
    <cellStyle name="Денежный 59" xfId="1539"/>
    <cellStyle name="Денежный 6" xfId="1540"/>
    <cellStyle name="Денежный 6 10" xfId="1541"/>
    <cellStyle name="Денежный 6 11" xfId="1542"/>
    <cellStyle name="Денежный 6 2" xfId="1543"/>
    <cellStyle name="Денежный 6 2 2" xfId="1544"/>
    <cellStyle name="Денежный 6 2 3" xfId="1545"/>
    <cellStyle name="Денежный 6 2 4" xfId="1546"/>
    <cellStyle name="Денежный 6 3" xfId="1547"/>
    <cellStyle name="Денежный 6 3 2" xfId="1548"/>
    <cellStyle name="Денежный 6 3 3" xfId="1549"/>
    <cellStyle name="Денежный 6 4" xfId="1550"/>
    <cellStyle name="Денежный 6 4 2" xfId="1551"/>
    <cellStyle name="Денежный 6 4 3" xfId="1552"/>
    <cellStyle name="Денежный 6 5" xfId="1553"/>
    <cellStyle name="Денежный 6 5 2" xfId="1554"/>
    <cellStyle name="Денежный 6 6" xfId="1555"/>
    <cellStyle name="Денежный 6 7" xfId="0"/>
    <cellStyle name="Денежный 6 7 2" xfId="0"/>
    <cellStyle name="Денежный 6 7 3" xfId="0"/>
    <cellStyle name="Денежный 6 7 4" xfId="0"/>
    <cellStyle name="Денежный 6 7 5" xfId="0"/>
    <cellStyle name="Денежный 6 7 6" xfId="0"/>
    <cellStyle name="Денежный 6 8" xfId="0"/>
    <cellStyle name="Денежный 6 8 2" xfId="0"/>
    <cellStyle name="Денежный 6 8 3" xfId="0"/>
    <cellStyle name="Денежный 6 8 4" xfId="0"/>
    <cellStyle name="Денежный 6 9" xfId="0"/>
    <cellStyle name="Денежный 60" xfId="0"/>
    <cellStyle name="Денежный 61" xfId="0"/>
    <cellStyle name="Денежный 62" xfId="0"/>
    <cellStyle name="Денежный 63" xfId="0"/>
    <cellStyle name="Денежный 64" xfId="0"/>
    <cellStyle name="Денежный 65" xfId="0"/>
    <cellStyle name="Денежный 66" xfId="0"/>
    <cellStyle name="Денежный 67" xfId="0"/>
    <cellStyle name="Денежный 68" xfId="0"/>
    <cellStyle name="Денежный 69" xfId="0"/>
    <cellStyle name="Денежный 7" xfId="0"/>
    <cellStyle name="Денежный 7 2" xfId="0"/>
    <cellStyle name="Денежный 7 2 2" xfId="0"/>
    <cellStyle name="Денежный 7 2 3" xfId="0"/>
    <cellStyle name="Денежный 7 2 4" xfId="0"/>
    <cellStyle name="Денежный 7 3" xfId="0"/>
    <cellStyle name="Денежный 7 4" xfId="0"/>
    <cellStyle name="Денежный 7 5" xfId="0"/>
    <cellStyle name="Денежный 7 5 2" xfId="0"/>
    <cellStyle name="Денежный 7 6" xfId="0"/>
    <cellStyle name="Денежный 7 7" xfId="0"/>
    <cellStyle name="Денежный 7 7 2" xfId="0"/>
    <cellStyle name="Денежный 7 7 2 2" xfId="0"/>
    <cellStyle name="Денежный 7 7 3" xfId="0"/>
    <cellStyle name="Денежный 7 8" xfId="0"/>
    <cellStyle name="Денежный 7 8 2" xfId="0"/>
    <cellStyle name="Денежный 70" xfId="0"/>
    <cellStyle name="Денежный 71" xfId="0"/>
    <cellStyle name="Денежный 72" xfId="0"/>
    <cellStyle name="Денежный 73" xfId="0"/>
    <cellStyle name="Денежный 74" xfId="0"/>
    <cellStyle name="Денежный 75" xfId="0"/>
    <cellStyle name="Денежный 76" xfId="0"/>
    <cellStyle name="Денежный 77" xfId="0"/>
    <cellStyle name="Денежный 78" xfId="0"/>
    <cellStyle name="Денежный 79" xfId="0"/>
    <cellStyle name="Денежный 8" xfId="0"/>
    <cellStyle name="Денежный 8 2" xfId="0"/>
    <cellStyle name="Денежный 8 2 2" xfId="0"/>
    <cellStyle name="Денежный 8 2 3" xfId="0"/>
    <cellStyle name="Денежный 8 2 4" xfId="0"/>
    <cellStyle name="Денежный 8 3" xfId="0"/>
    <cellStyle name="Денежный 8 3 2" xfId="0"/>
    <cellStyle name="Денежный 8 4" xfId="0"/>
    <cellStyle name="Денежный 8 5" xfId="0"/>
    <cellStyle name="Денежный 8 5 2" xfId="0"/>
    <cellStyle name="Денежный 8 6" xfId="0"/>
    <cellStyle name="Денежный 80" xfId="0"/>
    <cellStyle name="Денежный 81" xfId="0"/>
    <cellStyle name="Денежный 82" xfId="0"/>
    <cellStyle name="Денежный 83" xfId="0"/>
    <cellStyle name="Денежный 84" xfId="0"/>
    <cellStyle name="Денежный 85" xfId="0"/>
    <cellStyle name="Денежный 86" xfId="0"/>
    <cellStyle name="Денежный 87" xfId="0"/>
    <cellStyle name="Денежный 88" xfId="0"/>
    <cellStyle name="Денежный 89" xfId="0"/>
    <cellStyle name="Денежный 9" xfId="0"/>
    <cellStyle name="Денежный 9 2" xfId="0"/>
    <cellStyle name="Денежный 9 2 2" xfId="0"/>
    <cellStyle name="Денежный 9 2 3" xfId="0"/>
    <cellStyle name="Денежный 9 2 4" xfId="0"/>
    <cellStyle name="Денежный 9 2 5" xfId="0"/>
    <cellStyle name="Денежный 9 3" xfId="0"/>
    <cellStyle name="Денежный 90" xfId="0"/>
    <cellStyle name="Денежный 91" xfId="0"/>
    <cellStyle name="Денежный 92" xfId="0"/>
    <cellStyle name="Денежный 93" xfId="0"/>
    <cellStyle name="Денежный 94" xfId="0"/>
    <cellStyle name="Денежный 95" xfId="0"/>
    <cellStyle name="Денежный 96" xfId="0"/>
    <cellStyle name="Денежный 97" xfId="0"/>
    <cellStyle name="Денежный 98" xfId="0"/>
    <cellStyle name="Денежный 99" xfId="0"/>
    <cellStyle name="Заголовок 1 2" xfId="0"/>
    <cellStyle name="Заголовок 1 2 2" xfId="0"/>
    <cellStyle name="Заголовок 1 3" xfId="0"/>
    <cellStyle name="Заголовок 1 3 2" xfId="0"/>
    <cellStyle name="Заголовок 1 4" xfId="0"/>
    <cellStyle name="Заголовок 2 2" xfId="0"/>
    <cellStyle name="Заголовок 2 2 2" xfId="0"/>
    <cellStyle name="Заголовок 2 3" xfId="0"/>
    <cellStyle name="Заголовок 2 3 2" xfId="0"/>
    <cellStyle name="Заголовок 2 4" xfId="0"/>
    <cellStyle name="Заголовок 3 2" xfId="0"/>
    <cellStyle name="Заголовок 3 2 2" xfId="0"/>
    <cellStyle name="Заголовок 3 3" xfId="0"/>
    <cellStyle name="Заголовок 3 3 2" xfId="0"/>
    <cellStyle name="Заголовок 3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Итог 2" xfId="0"/>
    <cellStyle name="Итог 2 2" xfId="0"/>
    <cellStyle name="Итог 3" xfId="0"/>
    <cellStyle name="Итог 3 2" xfId="0"/>
    <cellStyle name="Итог 4" xfId="0"/>
    <cellStyle name="Контрольная ячейка 2" xfId="0"/>
    <cellStyle name="Контрольная ячейка 2 2" xfId="0"/>
    <cellStyle name="Контрольная ячейка 3" xfId="0"/>
    <cellStyle name="Контрольная ячейка 3 2" xfId="0"/>
    <cellStyle name="Контрольная ячейка 4" xfId="0"/>
    <cellStyle name="Контрольная ячейка 4 2" xfId="0"/>
    <cellStyle name="Контрольная ячейка 5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Обычный 10" xfId="0"/>
    <cellStyle name="Обычный 10 2" xfId="0"/>
    <cellStyle name="Обычный 10 2 2" xfId="0"/>
    <cellStyle name="Обычный 10 3" xfId="0"/>
    <cellStyle name="Обычный 11" xfId="0"/>
    <cellStyle name="Обычный 11 10" xfId="0"/>
    <cellStyle name="Обычный 11 10 2" xfId="0"/>
    <cellStyle name="Обычный 11 11" xfId="0"/>
    <cellStyle name="Обычный 11 12" xfId="0"/>
    <cellStyle name="Обычный 11 12 2" xfId="0"/>
    <cellStyle name="Обычный 11 12 2 2" xfId="0"/>
    <cellStyle name="Обычный 11 12 3" xfId="0"/>
    <cellStyle name="Обычный 11 2" xfId="0"/>
    <cellStyle name="Обычный 11 2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2" xfId="0"/>
    <cellStyle name="Обычный 12 2 2" xfId="0"/>
    <cellStyle name="Обычный 12 2 2 2" xfId="0"/>
    <cellStyle name="Обычный 12 3" xfId="0"/>
    <cellStyle name="Обычный 12 4" xfId="0"/>
    <cellStyle name="Обычный 12 5" xfId="0"/>
    <cellStyle name="Обычный 13" xfId="0"/>
    <cellStyle name="Обычный 13 2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6" xfId="0"/>
    <cellStyle name="Обычный 17" xfId="0"/>
    <cellStyle name="Обычный 17 2" xfId="0"/>
    <cellStyle name="Обычный 17 3" xfId="0"/>
    <cellStyle name="Обычный 17 4" xfId="0"/>
    <cellStyle name="Обычный 17 5" xfId="0"/>
    <cellStyle name="Обычный 17 6" xfId="0"/>
    <cellStyle name="Обычный 17 7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1" xfId="0"/>
    <cellStyle name="Обычный 2 12" xfId="0"/>
    <cellStyle name="Обычный 2 13" xfId="0"/>
    <cellStyle name="Обычный 2 14" xfId="0"/>
    <cellStyle name="Обычный 2 14 10" xfId="0"/>
    <cellStyle name="Обычный 2 14 10 2" xfId="0"/>
    <cellStyle name="Обычный 2 14 11" xfId="0"/>
    <cellStyle name="Обычный 2 14 12" xfId="0"/>
    <cellStyle name="Обычный 2 14 2" xfId="0"/>
    <cellStyle name="Обычный 2 14 2 2" xfId="0"/>
    <cellStyle name="Обычный 2 14 3" xfId="0"/>
    <cellStyle name="Обычный 2 14 4" xfId="0"/>
    <cellStyle name="Обычный 2 14 5" xfId="0"/>
    <cellStyle name="Обычный 2 14 6" xfId="0"/>
    <cellStyle name="Обычный 2 14 7" xfId="0"/>
    <cellStyle name="Обычный 2 14 8" xfId="0"/>
    <cellStyle name="Обычный 2 14 9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3 2" xfId="0"/>
    <cellStyle name="Обычный 2 2 2 2 4" xfId="0"/>
    <cellStyle name="Обычный 2 2 2 2 5" xfId="0"/>
    <cellStyle name="Обычный 2 2 2 3" xfId="0"/>
    <cellStyle name="Обычный 2 2 2 3 2" xfId="0"/>
    <cellStyle name="Обычный 2 2 2 4" xfId="0"/>
    <cellStyle name="Обычный 2 2 2 4 2" xfId="0"/>
    <cellStyle name="Обычный 2 2 2 4 3" xfId="0"/>
    <cellStyle name="Обычный 2 2 2 4 4" xfId="0"/>
    <cellStyle name="Обычный 2 2 2 5" xfId="0"/>
    <cellStyle name="Обычный 2 2 2 5 2" xfId="0"/>
    <cellStyle name="Обычный 2 2 2 5 3" xfId="0"/>
    <cellStyle name="Обычный 2 2 2 5 4" xfId="0"/>
    <cellStyle name="Обычный 2 2 2 6" xfId="0"/>
    <cellStyle name="Обычный 2 2 2 7" xfId="0"/>
    <cellStyle name="Обычный 2 2 2 8" xfId="0"/>
    <cellStyle name="Обычный 2 2 2 9" xfId="0"/>
    <cellStyle name="Обычный 2 2 3" xfId="0"/>
    <cellStyle name="Обычный 2 2 3 2" xfId="0"/>
    <cellStyle name="Обычный 2 2 3 2 2" xfId="0"/>
    <cellStyle name="Обычный 2 2 3 2 3" xfId="0"/>
    <cellStyle name="Обычный 2 2 3 3" xfId="0"/>
    <cellStyle name="Обычный 2 2 3 4" xfId="0"/>
    <cellStyle name="Обычный 2 2 3 5" xfId="0"/>
    <cellStyle name="Обычный 2 2 3 6" xfId="0"/>
    <cellStyle name="Обычный 2 2 3 7" xfId="0"/>
    <cellStyle name="Обычный 2 2 3 8" xfId="0"/>
    <cellStyle name="Обычный 2 2 4" xfId="0"/>
    <cellStyle name="Обычный 2 2 4 2" xfId="0"/>
    <cellStyle name="Обычный 2 2 4 3" xfId="0"/>
    <cellStyle name="Обычный 2 2 4 4" xfId="0"/>
    <cellStyle name="Обычный 2 2 5" xfId="0"/>
    <cellStyle name="Обычный 2 2 5 2" xfId="0"/>
    <cellStyle name="Обычный 2 2 5 3" xfId="0"/>
    <cellStyle name="Обычный 2 2 5 4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3 2" xfId="0"/>
    <cellStyle name="Обычный 2 24" xfId="0"/>
    <cellStyle name="Обычный 2 24 2" xfId="0"/>
    <cellStyle name="Обычный 2 24 3" xfId="0"/>
    <cellStyle name="Обычный 2 24 4" xfId="0"/>
    <cellStyle name="Обычный 2 24 5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2_База1 (version 1)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3" xfId="0"/>
    <cellStyle name="Обычный 2 3 4" xfId="0"/>
    <cellStyle name="Обычный 2 3 4 2" xfId="0"/>
    <cellStyle name="Обычный 2 3 4 3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3 2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7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3 3" xfId="0"/>
    <cellStyle name="Обычный 2 5 3 4" xfId="0"/>
    <cellStyle name="Обычный 2 51" xfId="0"/>
    <cellStyle name="Обычный 2 6" xfId="0"/>
    <cellStyle name="Обычный 2 6 2" xfId="0"/>
    <cellStyle name="Обычный 2 6 2 2" xfId="0"/>
    <cellStyle name="Обычный 2 6 2 3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2_08_12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2 2" xfId="0"/>
    <cellStyle name="Обычный 3 13 2 2 2" xfId="0"/>
    <cellStyle name="Обычный 3 13 2 3" xfId="0"/>
    <cellStyle name="Обычный 3 13 3" xfId="0"/>
    <cellStyle name="Обычный 3 13 3 2" xfId="0"/>
    <cellStyle name="Обычный 3 13 4" xfId="0"/>
    <cellStyle name="Обычный 3 13 4 2" xfId="0"/>
    <cellStyle name="Обычный 3 13 5" xfId="0"/>
    <cellStyle name="Обычный 3 13 6" xfId="0"/>
    <cellStyle name="Обычный 3 13_pudost_16-07_17_startovye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2" xfId="0"/>
    <cellStyle name="Обычный 3 2 2 10" xfId="0"/>
    <cellStyle name="Обычный 3 2 2 2" xfId="0"/>
    <cellStyle name="Обычный 3 2 2 2 2" xfId="0"/>
    <cellStyle name="Обычный 3 2 2 3" xfId="0"/>
    <cellStyle name="Обычный 3 2 2 4" xfId="0"/>
    <cellStyle name="Обычный 3 2 2 5" xfId="0"/>
    <cellStyle name="Обычный 3 2 2 6" xfId="0"/>
    <cellStyle name="Обычный 3 2 2 7" xfId="0"/>
    <cellStyle name="Обычный 3 2 2 8" xfId="0"/>
    <cellStyle name="Обычный 3 2 2 9" xfId="0"/>
    <cellStyle name="Обычный 3 2 3" xfId="0"/>
    <cellStyle name="Обычный 3 2 4" xfId="0"/>
    <cellStyle name="Обычный 3 2 4 2" xfId="0"/>
    <cellStyle name="Обычный 3 2 4 3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3" xfId="0"/>
    <cellStyle name="Обычный 3 24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2 2" xfId="0"/>
    <cellStyle name="Обычный 3 5 3" xfId="0"/>
    <cellStyle name="Обычный 3 5 4" xfId="0"/>
    <cellStyle name="Обычный 3 5 5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0 12" xfId="0"/>
    <cellStyle name="Обычный 30 16" xfId="0"/>
    <cellStyle name="Обычный 30 3" xfId="0"/>
    <cellStyle name="Обычный 30 4" xfId="0"/>
    <cellStyle name="Обычный 30 5" xfId="0"/>
    <cellStyle name="Обычный 31" xfId="0"/>
    <cellStyle name="Обычный 34" xfId="0"/>
    <cellStyle name="Обычный 35" xfId="0"/>
    <cellStyle name="Обычный 36" xfId="0"/>
    <cellStyle name="Обычный 39" xfId="0"/>
    <cellStyle name="Обычный 3_1443_germes-27.07.2014 финал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4 4" xfId="0"/>
    <cellStyle name="Обычный 4 15" xfId="0"/>
    <cellStyle name="Обычный 4 16" xfId="0"/>
    <cellStyle name="Обычный 4 17" xfId="0"/>
    <cellStyle name="Обычный 4 2" xfId="0"/>
    <cellStyle name="Обычный 4 2 2" xfId="0"/>
    <cellStyle name="Обычный 4 2 2 2" xfId="0"/>
    <cellStyle name="Обычный 4 2 2 3" xfId="0"/>
    <cellStyle name="Обычный 4 2 3" xfId="0"/>
    <cellStyle name="Обычный 4 2 4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2" xfId="0"/>
    <cellStyle name="Обычный 43" xfId="0"/>
    <cellStyle name="Обычный 45" xfId="0"/>
    <cellStyle name="Обычный 4_МЛ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3 2" xfId="0"/>
    <cellStyle name="Обычный 5 14" xfId="0"/>
    <cellStyle name="Обычный 5 14 2" xfId="0"/>
    <cellStyle name="Обычный 5 14 3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19 2" xfId="0"/>
    <cellStyle name="Обычный 5 19 3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5" xfId="0"/>
    <cellStyle name="Обычный 5 20" xfId="0"/>
    <cellStyle name="Обычный 5 20 2" xfId="0"/>
    <cellStyle name="Обычный 5 20 3" xfId="0"/>
    <cellStyle name="Обычный 5 21" xfId="0"/>
    <cellStyle name="Обычный 5 21 2" xfId="0"/>
    <cellStyle name="Обычный 5 21 2 2" xfId="0"/>
    <cellStyle name="Обычный 5 21 3" xfId="0"/>
    <cellStyle name="Обычный 5 22" xfId="0"/>
    <cellStyle name="Обычный 5 3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4" xfId="0"/>
    <cellStyle name="Обычный 5 3 4 2" xfId="0"/>
    <cellStyle name="Обычный 5 3 5" xfId="0"/>
    <cellStyle name="Обычный 5 4" xfId="0"/>
    <cellStyle name="Обычный 5 4 2" xfId="0"/>
    <cellStyle name="Обычный 5 4 2 2" xfId="0"/>
    <cellStyle name="Обычный 5 4 2 3" xfId="0"/>
    <cellStyle name="Обычный 5 4 3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15_06_2014_prinevskoe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2" xfId="0"/>
    <cellStyle name="Обычный 6 2 2" xfId="0"/>
    <cellStyle name="Обычный 6 2 3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Гермес 26.09.15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8" xfId="0"/>
    <cellStyle name="Обычный 8 2" xfId="0"/>
    <cellStyle name="Обычный 8 3" xfId="0"/>
    <cellStyle name="Обычный 8 4" xfId="0"/>
    <cellStyle name="Обычный 8 5" xfId="0"/>
    <cellStyle name="Обычный 9" xfId="0"/>
    <cellStyle name="Обычный 9 2" xfId="0"/>
    <cellStyle name="Обычный 9 3" xfId="0"/>
    <cellStyle name="Обычный_60-80" xfId="0"/>
    <cellStyle name="Обычный_База 2 2 2 2 2 2" xfId="0"/>
    <cellStyle name="Обычный_База_База1 2_База1 (version 1)" xfId="0"/>
    <cellStyle name="Обычный_Выездка 1 2" xfId="0"/>
    <cellStyle name="Обычный_Выездка технические1 2 2" xfId="0"/>
    <cellStyle name="Обычный_Лист Microsoft Excel 10" xfId="0"/>
    <cellStyle name="Обычный_Лист Microsoft Excel 11" xfId="0"/>
    <cellStyle name="Обычный_Лист Microsoft Excel 2" xfId="0"/>
    <cellStyle name="Обычный_Лист Microsoft Excel 2 12" xfId="0"/>
    <cellStyle name="Обычный_Орел 11" xfId="0"/>
    <cellStyle name="Обычный_Россия (В) юниоры 2_Стартовые 04-06.04.13" xfId="0"/>
    <cellStyle name="Обычный_Форма технических_конкур" xfId="0"/>
    <cellStyle name="Обычный_конкур f" xfId="0"/>
    <cellStyle name="Обычный_конкур1 11 2" xfId="0"/>
    <cellStyle name="Обычный_конкур1 2 2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римечание 2" xfId="0"/>
    <cellStyle name="Примечание 2 2" xfId="0"/>
    <cellStyle name="Примечание 2 3" xfId="0"/>
    <cellStyle name="Примечание 3" xfId="0"/>
    <cellStyle name="Примечание 4" xfId="0"/>
    <cellStyle name="Примечание 5" xfId="0"/>
    <cellStyle name="Примечание 6" xfId="0"/>
    <cellStyle name="Процентный 2" xfId="0"/>
    <cellStyle name="Процентный 2 2" xfId="0"/>
    <cellStyle name="Связанная ячейка 2" xfId="0"/>
    <cellStyle name="Связанная ячейка 2 2" xfId="0"/>
    <cellStyle name="Связанная ячейка 3" xfId="0"/>
    <cellStyle name="Связанная ячейка 3 2" xfId="0"/>
    <cellStyle name="Связанная ячейка 4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4" xfId="0"/>
    <cellStyle name="Финансовый 2 2 4 2" xfId="0"/>
    <cellStyle name="Финансовый 2 2 4 2 2" xfId="0"/>
    <cellStyle name="Финансовый 2 2 5" xfId="0"/>
    <cellStyle name="Финансовый 2 2 5 2" xfId="0"/>
    <cellStyle name="Финансовый 2 2 5 2 2" xfId="0"/>
    <cellStyle name="Финансовый 2 2 6" xfId="0"/>
    <cellStyle name="Финансовый 2 2 6 2" xfId="0"/>
    <cellStyle name="Финансовый 2 2 6 2 2" xfId="0"/>
    <cellStyle name="Финансовый 2 2 7" xfId="0"/>
    <cellStyle name="Финансовый 2 3" xfId="0"/>
    <cellStyle name="Финансовый 2 3 2" xfId="0"/>
    <cellStyle name="Финансовый 2 3 2 2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3" xfId="0"/>
    <cellStyle name="Финансовый 3 3 2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3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6040</xdr:colOff>
      <xdr:row>1</xdr:row>
      <xdr:rowOff>0</xdr:rowOff>
    </xdr:from>
    <xdr:to>
      <xdr:col>10</xdr:col>
      <xdr:colOff>1319400</xdr:colOff>
      <xdr:row>1</xdr:row>
      <xdr:rowOff>668160</xdr:rowOff>
    </xdr:to>
    <xdr:pic>
      <xdr:nvPicPr>
        <xdr:cNvPr id="0" name="Picture 2" descr="new_logo"/>
        <xdr:cNvPicPr/>
      </xdr:nvPicPr>
      <xdr:blipFill>
        <a:blip r:embed="rId1"/>
        <a:stretch/>
      </xdr:blipFill>
      <xdr:spPr>
        <a:xfrm>
          <a:off x="7939440" y="343080"/>
          <a:ext cx="14500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305280</xdr:rowOff>
    </xdr:from>
    <xdr:to>
      <xdr:col>4</xdr:col>
      <xdr:colOff>302040</xdr:colOff>
      <xdr:row>1</xdr:row>
      <xdr:rowOff>503280</xdr:rowOff>
    </xdr:to>
    <xdr:pic>
      <xdr:nvPicPr>
        <xdr:cNvPr id="1" name="Рисунок 2" descr="FKSR_logo_new_smtxt"/>
        <xdr:cNvPicPr/>
      </xdr:nvPicPr>
      <xdr:blipFill>
        <a:blip r:embed="rId2"/>
        <a:stretch/>
      </xdr:blipFill>
      <xdr:spPr>
        <a:xfrm>
          <a:off x="160920" y="305280"/>
          <a:ext cx="17211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4" activeCellId="0" sqref="F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28"/>
    <col collapsed="false" customWidth="true" hidden="true" outlineLevel="0" max="3" min="3" style="1" width="5.13"/>
    <col collapsed="false" customWidth="true" hidden="false" outlineLevel="0" max="4" min="4" style="2" width="17.28"/>
    <col collapsed="false" customWidth="true" hidden="false" outlineLevel="0" max="5" min="5" style="3" width="8.41"/>
    <col collapsed="false" customWidth="true" hidden="false" outlineLevel="0" max="6" min="6" style="1" width="6.7"/>
    <col collapsed="false" customWidth="true" hidden="false" outlineLevel="0" max="7" min="7" style="2" width="34.13"/>
    <col collapsed="false" customWidth="true" hidden="false" outlineLevel="0" max="8" min="8" style="2" width="9.99"/>
    <col collapsed="false" customWidth="true" hidden="false" outlineLevel="0" max="9" min="9" style="4" width="16.99"/>
    <col collapsed="false" customWidth="true" hidden="false" outlineLevel="0" max="10" min="10" style="4" width="15.85"/>
    <col collapsed="false" customWidth="true" hidden="false" outlineLevel="0" max="11" min="11" style="1" width="22.85"/>
    <col collapsed="false" customWidth="true" hidden="true" outlineLevel="0" max="12" min="12" style="1" width="14.56"/>
    <col collapsed="false" customWidth="true" hidden="false" outlineLevel="0" max="17" min="13" style="2" width="4.41"/>
    <col collapsed="false" customWidth="false" hidden="false" outlineLevel="0" max="257" min="18" style="2" width="9.14"/>
  </cols>
  <sheetData>
    <row r="1" customFormat="false" ht="27" hidden="false" customHeight="true" outlineLevel="0" collapsed="false"/>
    <row r="2" customFormat="false" ht="6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1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/>
      <c r="I7" s="12"/>
      <c r="J7" s="12"/>
      <c r="K7" s="13" t="s">
        <v>5</v>
      </c>
      <c r="L7" s="14" t="s">
        <v>6</v>
      </c>
    </row>
    <row r="8" s="19" customFormat="true" ht="48" hidden="false" customHeight="true" outlineLevel="0" collapsed="false">
      <c r="A8" s="16" t="s">
        <v>7</v>
      </c>
      <c r="B8" s="16" t="s">
        <v>8</v>
      </c>
      <c r="C8" s="16"/>
      <c r="D8" s="17" t="s">
        <v>9</v>
      </c>
      <c r="E8" s="18" t="s">
        <v>10</v>
      </c>
      <c r="F8" s="16" t="s">
        <v>11</v>
      </c>
      <c r="G8" s="17" t="s">
        <v>12</v>
      </c>
      <c r="H8" s="17" t="s">
        <v>10</v>
      </c>
      <c r="I8" s="17" t="s">
        <v>13</v>
      </c>
      <c r="J8" s="17" t="s">
        <v>14</v>
      </c>
      <c r="K8" s="17" t="s">
        <v>15</v>
      </c>
      <c r="L8" s="17" t="s">
        <v>16</v>
      </c>
    </row>
    <row r="9" s="30" customFormat="true" ht="33.75" hidden="false" customHeight="true" outlineLevel="0" collapsed="false">
      <c r="A9" s="20" t="n">
        <v>1</v>
      </c>
      <c r="B9" s="20"/>
      <c r="C9" s="20"/>
      <c r="D9" s="21" t="s">
        <v>17</v>
      </c>
      <c r="E9" s="22" t="s">
        <v>18</v>
      </c>
      <c r="F9" s="23" t="s">
        <v>19</v>
      </c>
      <c r="G9" s="24" t="s">
        <v>20</v>
      </c>
      <c r="H9" s="25" t="s">
        <v>21</v>
      </c>
      <c r="I9" s="26" t="s">
        <v>22</v>
      </c>
      <c r="J9" s="27" t="s">
        <v>23</v>
      </c>
      <c r="K9" s="28" t="s">
        <v>24</v>
      </c>
      <c r="L9" s="29" t="s">
        <v>25</v>
      </c>
      <c r="M9" s="2"/>
      <c r="N9" s="2"/>
      <c r="O9" s="2"/>
      <c r="P9" s="2"/>
      <c r="Q9" s="2"/>
    </row>
    <row r="10" s="31" customFormat="true" ht="33.75" hidden="false" customHeight="true" outlineLevel="0" collapsed="false">
      <c r="A10" s="20" t="n">
        <v>2</v>
      </c>
      <c r="B10" s="20"/>
      <c r="C10" s="20"/>
      <c r="D10" s="21" t="s">
        <v>17</v>
      </c>
      <c r="E10" s="22" t="s">
        <v>18</v>
      </c>
      <c r="F10" s="23" t="s">
        <v>19</v>
      </c>
      <c r="G10" s="24" t="s">
        <v>26</v>
      </c>
      <c r="H10" s="25" t="s">
        <v>27</v>
      </c>
      <c r="I10" s="26" t="s">
        <v>22</v>
      </c>
      <c r="J10" s="27" t="s">
        <v>23</v>
      </c>
      <c r="K10" s="28" t="s">
        <v>24</v>
      </c>
      <c r="L10" s="29"/>
      <c r="M10" s="2"/>
      <c r="N10" s="2"/>
      <c r="O10" s="2"/>
      <c r="P10" s="2"/>
      <c r="Q10" s="2"/>
    </row>
    <row r="11" s="30" customFormat="true" ht="33.75" hidden="false" customHeight="true" outlineLevel="0" collapsed="false">
      <c r="A11" s="20" t="n">
        <v>3</v>
      </c>
      <c r="B11" s="20"/>
      <c r="C11" s="20"/>
      <c r="D11" s="32" t="s">
        <v>28</v>
      </c>
      <c r="E11" s="33" t="s">
        <v>29</v>
      </c>
      <c r="F11" s="34" t="n">
        <v>2</v>
      </c>
      <c r="G11" s="35" t="s">
        <v>30</v>
      </c>
      <c r="H11" s="36" t="s">
        <v>31</v>
      </c>
      <c r="I11" s="27" t="s">
        <v>32</v>
      </c>
      <c r="J11" s="27" t="s">
        <v>32</v>
      </c>
      <c r="K11" s="37" t="s">
        <v>33</v>
      </c>
      <c r="L11" s="29" t="s">
        <v>25</v>
      </c>
      <c r="M11" s="2"/>
      <c r="N11" s="2"/>
      <c r="O11" s="2"/>
      <c r="P11" s="2"/>
      <c r="Q11" s="2"/>
    </row>
    <row r="12" s="30" customFormat="true" ht="33.75" hidden="false" customHeight="true" outlineLevel="0" collapsed="false">
      <c r="A12" s="20" t="n">
        <v>4</v>
      </c>
      <c r="B12" s="20"/>
      <c r="C12" s="20"/>
      <c r="D12" s="21" t="s">
        <v>34</v>
      </c>
      <c r="E12" s="22" t="s">
        <v>35</v>
      </c>
      <c r="F12" s="23" t="n">
        <v>3</v>
      </c>
      <c r="G12" s="24" t="s">
        <v>36</v>
      </c>
      <c r="H12" s="25" t="s">
        <v>37</v>
      </c>
      <c r="I12" s="26" t="s">
        <v>38</v>
      </c>
      <c r="J12" s="27" t="s">
        <v>39</v>
      </c>
      <c r="K12" s="27" t="s">
        <v>40</v>
      </c>
      <c r="L12" s="29"/>
      <c r="M12" s="2"/>
      <c r="N12" s="2"/>
      <c r="O12" s="2"/>
      <c r="P12" s="2"/>
      <c r="Q12" s="2"/>
    </row>
    <row r="13" s="30" customFormat="true" ht="33.75" hidden="false" customHeight="true" outlineLevel="0" collapsed="false">
      <c r="A13" s="20" t="n">
        <v>5</v>
      </c>
      <c r="B13" s="20"/>
      <c r="C13" s="20"/>
      <c r="D13" s="38" t="s">
        <v>41</v>
      </c>
      <c r="E13" s="22" t="s">
        <v>42</v>
      </c>
      <c r="F13" s="23" t="n">
        <v>1</v>
      </c>
      <c r="G13" s="39" t="s">
        <v>43</v>
      </c>
      <c r="H13" s="25" t="s">
        <v>44</v>
      </c>
      <c r="I13" s="27" t="s">
        <v>45</v>
      </c>
      <c r="J13" s="27" t="s">
        <v>46</v>
      </c>
      <c r="K13" s="28" t="s">
        <v>47</v>
      </c>
      <c r="L13" s="29" t="s">
        <v>25</v>
      </c>
      <c r="M13" s="2"/>
      <c r="N13" s="2"/>
      <c r="O13" s="2"/>
      <c r="P13" s="2"/>
      <c r="Q13" s="2"/>
    </row>
    <row r="14" s="30" customFormat="true" ht="33.75" hidden="false" customHeight="true" outlineLevel="0" collapsed="false">
      <c r="A14" s="20" t="n">
        <v>6</v>
      </c>
      <c r="B14" s="20"/>
      <c r="C14" s="20"/>
      <c r="D14" s="38" t="s">
        <v>48</v>
      </c>
      <c r="E14" s="22" t="s">
        <v>49</v>
      </c>
      <c r="F14" s="23" t="s">
        <v>19</v>
      </c>
      <c r="G14" s="39" t="s">
        <v>50</v>
      </c>
      <c r="H14" s="40" t="s">
        <v>51</v>
      </c>
      <c r="I14" s="41" t="s">
        <v>52</v>
      </c>
      <c r="J14" s="23" t="s">
        <v>53</v>
      </c>
      <c r="K14" s="23" t="s">
        <v>54</v>
      </c>
      <c r="L14" s="29" t="s">
        <v>25</v>
      </c>
      <c r="M14" s="2"/>
      <c r="N14" s="2"/>
      <c r="O14" s="2"/>
      <c r="P14" s="2"/>
      <c r="Q14" s="2"/>
    </row>
    <row r="15" s="30" customFormat="true" ht="33.75" hidden="false" customHeight="true" outlineLevel="0" collapsed="false">
      <c r="A15" s="20" t="n">
        <v>7</v>
      </c>
      <c r="B15" s="20"/>
      <c r="C15" s="20"/>
      <c r="D15" s="38" t="s">
        <v>55</v>
      </c>
      <c r="E15" s="22" t="s">
        <v>56</v>
      </c>
      <c r="F15" s="23" t="n">
        <v>2</v>
      </c>
      <c r="G15" s="39" t="s">
        <v>57</v>
      </c>
      <c r="H15" s="40" t="s">
        <v>58</v>
      </c>
      <c r="I15" s="23" t="s">
        <v>59</v>
      </c>
      <c r="J15" s="42" t="s">
        <v>60</v>
      </c>
      <c r="K15" s="43" t="s">
        <v>61</v>
      </c>
      <c r="L15" s="29"/>
      <c r="M15" s="2"/>
      <c r="N15" s="2"/>
      <c r="O15" s="2"/>
      <c r="P15" s="2"/>
      <c r="Q15" s="2"/>
    </row>
    <row r="16" s="30" customFormat="true" ht="33.75" hidden="false" customHeight="true" outlineLevel="0" collapsed="false">
      <c r="A16" s="20" t="n">
        <v>8</v>
      </c>
      <c r="B16" s="20"/>
      <c r="C16" s="20"/>
      <c r="D16" s="44" t="s">
        <v>62</v>
      </c>
      <c r="E16" s="25" t="s">
        <v>63</v>
      </c>
      <c r="F16" s="45" t="n">
        <v>2</v>
      </c>
      <c r="G16" s="39" t="s">
        <v>64</v>
      </c>
      <c r="H16" s="46" t="s">
        <v>65</v>
      </c>
      <c r="I16" s="47" t="s">
        <v>66</v>
      </c>
      <c r="J16" s="47" t="s">
        <v>67</v>
      </c>
      <c r="K16" s="43" t="s">
        <v>68</v>
      </c>
      <c r="L16" s="29"/>
      <c r="M16" s="48"/>
      <c r="N16" s="2"/>
      <c r="O16" s="2"/>
      <c r="P16" s="2"/>
      <c r="Q16" s="2"/>
    </row>
    <row r="17" s="30" customFormat="true" ht="33.75" hidden="false" customHeight="true" outlineLevel="0" collapsed="false">
      <c r="A17" s="20" t="n">
        <v>9</v>
      </c>
      <c r="B17" s="20"/>
      <c r="C17" s="20"/>
      <c r="D17" s="44" t="s">
        <v>62</v>
      </c>
      <c r="E17" s="25" t="s">
        <v>63</v>
      </c>
      <c r="F17" s="45" t="n">
        <v>2</v>
      </c>
      <c r="G17" s="49" t="s">
        <v>69</v>
      </c>
      <c r="H17" s="40" t="s">
        <v>70</v>
      </c>
      <c r="I17" s="23" t="s">
        <v>71</v>
      </c>
      <c r="J17" s="47" t="s">
        <v>67</v>
      </c>
      <c r="K17" s="43" t="s">
        <v>68</v>
      </c>
      <c r="L17" s="29"/>
      <c r="M17" s="48"/>
      <c r="N17" s="2"/>
      <c r="O17" s="2"/>
      <c r="P17" s="2"/>
      <c r="Q17" s="2"/>
    </row>
    <row r="18" s="30" customFormat="true" ht="33.75" hidden="false" customHeight="true" outlineLevel="0" collapsed="false">
      <c r="A18" s="20" t="n">
        <v>10</v>
      </c>
      <c r="B18" s="20"/>
      <c r="C18" s="20"/>
      <c r="D18" s="44" t="s">
        <v>72</v>
      </c>
      <c r="E18" s="25" t="s">
        <v>73</v>
      </c>
      <c r="F18" s="45" t="s">
        <v>74</v>
      </c>
      <c r="G18" s="39" t="s">
        <v>75</v>
      </c>
      <c r="H18" s="40" t="s">
        <v>76</v>
      </c>
      <c r="I18" s="23" t="s">
        <v>77</v>
      </c>
      <c r="J18" s="27" t="s">
        <v>78</v>
      </c>
      <c r="K18" s="27" t="s">
        <v>79</v>
      </c>
      <c r="L18" s="29" t="s">
        <v>25</v>
      </c>
      <c r="M18" s="2"/>
      <c r="N18" s="2"/>
      <c r="O18" s="2"/>
      <c r="P18" s="2"/>
      <c r="Q18" s="2"/>
    </row>
    <row r="19" s="30" customFormat="true" ht="33.75" hidden="false" customHeight="true" outlineLevel="0" collapsed="false">
      <c r="A19" s="20" t="n">
        <v>11</v>
      </c>
      <c r="B19" s="20"/>
      <c r="C19" s="20"/>
      <c r="D19" s="44" t="s">
        <v>72</v>
      </c>
      <c r="E19" s="25" t="s">
        <v>73</v>
      </c>
      <c r="F19" s="45" t="s">
        <v>74</v>
      </c>
      <c r="G19" s="39" t="s">
        <v>80</v>
      </c>
      <c r="H19" s="40" t="s">
        <v>81</v>
      </c>
      <c r="I19" s="23" t="s">
        <v>82</v>
      </c>
      <c r="J19" s="27" t="s">
        <v>78</v>
      </c>
      <c r="K19" s="27" t="s">
        <v>79</v>
      </c>
      <c r="L19" s="29"/>
      <c r="M19" s="2"/>
      <c r="N19" s="2"/>
      <c r="O19" s="2"/>
      <c r="P19" s="2"/>
      <c r="Q19" s="2"/>
    </row>
    <row r="20" s="30" customFormat="true" ht="33.75" hidden="false" customHeight="true" outlineLevel="0" collapsed="false">
      <c r="A20" s="20" t="n">
        <v>12</v>
      </c>
      <c r="B20" s="20"/>
      <c r="C20" s="20"/>
      <c r="D20" s="44" t="s">
        <v>83</v>
      </c>
      <c r="E20" s="25" t="s">
        <v>84</v>
      </c>
      <c r="F20" s="45" t="s">
        <v>85</v>
      </c>
      <c r="G20" s="39" t="s">
        <v>86</v>
      </c>
      <c r="H20" s="40" t="s">
        <v>87</v>
      </c>
      <c r="I20" s="23" t="s">
        <v>88</v>
      </c>
      <c r="J20" s="27" t="s">
        <v>89</v>
      </c>
      <c r="K20" s="27" t="s">
        <v>79</v>
      </c>
      <c r="L20" s="29"/>
      <c r="M20" s="2"/>
      <c r="N20" s="2"/>
      <c r="O20" s="2"/>
      <c r="P20" s="2"/>
      <c r="Q20" s="2"/>
    </row>
    <row r="21" s="30" customFormat="true" ht="33.75" hidden="false" customHeight="true" outlineLevel="0" collapsed="false">
      <c r="A21" s="20" t="n">
        <v>13</v>
      </c>
      <c r="B21" s="20"/>
      <c r="C21" s="20"/>
      <c r="D21" s="38" t="s">
        <v>90</v>
      </c>
      <c r="E21" s="25" t="s">
        <v>91</v>
      </c>
      <c r="F21" s="34" t="s">
        <v>85</v>
      </c>
      <c r="G21" s="35" t="s">
        <v>92</v>
      </c>
      <c r="H21" s="40" t="s">
        <v>93</v>
      </c>
      <c r="I21" s="27" t="s">
        <v>94</v>
      </c>
      <c r="J21" s="27" t="s">
        <v>95</v>
      </c>
      <c r="K21" s="28" t="s">
        <v>96</v>
      </c>
      <c r="L21" s="29"/>
      <c r="M21" s="2"/>
      <c r="N21" s="2"/>
      <c r="O21" s="2"/>
      <c r="P21" s="2"/>
      <c r="Q21" s="2"/>
    </row>
    <row r="22" s="30" customFormat="true" ht="33.75" hidden="false" customHeight="true" outlineLevel="0" collapsed="false">
      <c r="A22" s="20" t="n">
        <v>14</v>
      </c>
      <c r="B22" s="20"/>
      <c r="C22" s="20"/>
      <c r="D22" s="50" t="s">
        <v>97</v>
      </c>
      <c r="E22" s="22" t="s">
        <v>98</v>
      </c>
      <c r="F22" s="23" t="n">
        <v>3</v>
      </c>
      <c r="G22" s="49" t="s">
        <v>99</v>
      </c>
      <c r="H22" s="40" t="s">
        <v>100</v>
      </c>
      <c r="I22" s="23" t="s">
        <v>101</v>
      </c>
      <c r="J22" s="27" t="s">
        <v>60</v>
      </c>
      <c r="K22" s="43" t="s">
        <v>61</v>
      </c>
      <c r="L22" s="29"/>
      <c r="M22" s="2"/>
      <c r="N22" s="2"/>
      <c r="O22" s="2"/>
      <c r="P22" s="2"/>
      <c r="Q22" s="2"/>
    </row>
    <row r="23" s="30" customFormat="true" ht="33.75" hidden="false" customHeight="true" outlineLevel="0" collapsed="false">
      <c r="A23" s="20" t="n">
        <v>15</v>
      </c>
      <c r="B23" s="20"/>
      <c r="C23" s="20"/>
      <c r="D23" s="51" t="s">
        <v>102</v>
      </c>
      <c r="E23" s="52" t="s">
        <v>103</v>
      </c>
      <c r="F23" s="27" t="n">
        <v>2</v>
      </c>
      <c r="G23" s="24" t="s">
        <v>104</v>
      </c>
      <c r="H23" s="25" t="s">
        <v>105</v>
      </c>
      <c r="I23" s="27" t="s">
        <v>106</v>
      </c>
      <c r="J23" s="34" t="s">
        <v>107</v>
      </c>
      <c r="K23" s="53" t="s">
        <v>108</v>
      </c>
      <c r="L23" s="29" t="s">
        <v>25</v>
      </c>
      <c r="M23" s="2"/>
      <c r="N23" s="2"/>
      <c r="O23" s="2"/>
      <c r="P23" s="2"/>
      <c r="Q23" s="2"/>
    </row>
    <row r="24" s="30" customFormat="true" ht="33.75" hidden="false" customHeight="true" outlineLevel="0" collapsed="false">
      <c r="A24" s="20" t="n">
        <v>16</v>
      </c>
      <c r="B24" s="20"/>
      <c r="C24" s="20"/>
      <c r="D24" s="21" t="s">
        <v>109</v>
      </c>
      <c r="E24" s="22" t="s">
        <v>110</v>
      </c>
      <c r="F24" s="23" t="s">
        <v>85</v>
      </c>
      <c r="G24" s="24" t="s">
        <v>111</v>
      </c>
      <c r="H24" s="25" t="s">
        <v>112</v>
      </c>
      <c r="I24" s="27" t="s">
        <v>113</v>
      </c>
      <c r="J24" s="27" t="s">
        <v>113</v>
      </c>
      <c r="K24" s="28" t="s">
        <v>114</v>
      </c>
      <c r="L24" s="29"/>
      <c r="M24" s="2"/>
      <c r="N24" s="2"/>
      <c r="O24" s="2"/>
      <c r="P24" s="2"/>
      <c r="Q24" s="2"/>
    </row>
    <row r="25" s="30" customFormat="true" ht="33.75" hidden="false" customHeight="true" outlineLevel="0" collapsed="false">
      <c r="A25" s="20" t="n">
        <v>17</v>
      </c>
      <c r="B25" s="20"/>
      <c r="C25" s="20"/>
      <c r="D25" s="21" t="s">
        <v>115</v>
      </c>
      <c r="E25" s="22" t="s">
        <v>116</v>
      </c>
      <c r="F25" s="23" t="s">
        <v>85</v>
      </c>
      <c r="G25" s="24" t="s">
        <v>117</v>
      </c>
      <c r="H25" s="25" t="s">
        <v>118</v>
      </c>
      <c r="I25" s="26" t="s">
        <v>119</v>
      </c>
      <c r="J25" s="27" t="s">
        <v>120</v>
      </c>
      <c r="K25" s="28" t="s">
        <v>121</v>
      </c>
      <c r="L25" s="29"/>
      <c r="M25" s="2"/>
      <c r="N25" s="2"/>
      <c r="O25" s="2"/>
      <c r="P25" s="2"/>
      <c r="Q25" s="2"/>
    </row>
    <row r="26" s="30" customFormat="true" ht="33.75" hidden="false" customHeight="true" outlineLevel="0" collapsed="false">
      <c r="A26" s="20" t="n">
        <v>18</v>
      </c>
      <c r="B26" s="20"/>
      <c r="C26" s="20"/>
      <c r="D26" s="39" t="s">
        <v>122</v>
      </c>
      <c r="E26" s="54" t="s">
        <v>123</v>
      </c>
      <c r="F26" s="54" t="s">
        <v>124</v>
      </c>
      <c r="G26" s="35" t="s">
        <v>125</v>
      </c>
      <c r="H26" s="40" t="s">
        <v>126</v>
      </c>
      <c r="I26" s="23" t="s">
        <v>127</v>
      </c>
      <c r="J26" s="27" t="s">
        <v>128</v>
      </c>
      <c r="K26" s="55" t="s">
        <v>129</v>
      </c>
      <c r="L26" s="29" t="s">
        <v>25</v>
      </c>
      <c r="M26" s="2"/>
      <c r="N26" s="2"/>
      <c r="O26" s="2"/>
      <c r="P26" s="2"/>
      <c r="Q26" s="2"/>
    </row>
    <row r="27" s="30" customFormat="true" ht="33.75" hidden="false" customHeight="true" outlineLevel="0" collapsed="false">
      <c r="A27" s="20" t="n">
        <v>19</v>
      </c>
      <c r="B27" s="20"/>
      <c r="C27" s="20"/>
      <c r="D27" s="50" t="s">
        <v>130</v>
      </c>
      <c r="E27" s="22" t="s">
        <v>131</v>
      </c>
      <c r="F27" s="23" t="n">
        <v>2</v>
      </c>
      <c r="G27" s="49" t="s">
        <v>132</v>
      </c>
      <c r="H27" s="40" t="s">
        <v>133</v>
      </c>
      <c r="I27" s="23" t="s">
        <v>134</v>
      </c>
      <c r="J27" s="27" t="s">
        <v>67</v>
      </c>
      <c r="K27" s="43" t="s">
        <v>68</v>
      </c>
      <c r="L27" s="29"/>
      <c r="M27" s="2"/>
      <c r="N27" s="2"/>
      <c r="O27" s="2"/>
      <c r="P27" s="2"/>
      <c r="Q27" s="2"/>
    </row>
    <row r="28" s="30" customFormat="true" ht="33.75" hidden="false" customHeight="true" outlineLevel="0" collapsed="false">
      <c r="A28" s="20" t="n">
        <v>20</v>
      </c>
      <c r="B28" s="20"/>
      <c r="C28" s="20"/>
      <c r="D28" s="50" t="s">
        <v>130</v>
      </c>
      <c r="E28" s="22" t="s">
        <v>131</v>
      </c>
      <c r="F28" s="23" t="n">
        <v>2</v>
      </c>
      <c r="G28" s="49" t="s">
        <v>135</v>
      </c>
      <c r="H28" s="40" t="s">
        <v>136</v>
      </c>
      <c r="I28" s="23" t="s">
        <v>137</v>
      </c>
      <c r="J28" s="27" t="s">
        <v>67</v>
      </c>
      <c r="K28" s="43" t="s">
        <v>68</v>
      </c>
      <c r="L28" s="29" t="s">
        <v>25</v>
      </c>
      <c r="M28" s="48"/>
      <c r="N28" s="2"/>
      <c r="O28" s="2"/>
      <c r="P28" s="2"/>
      <c r="Q28" s="2"/>
    </row>
    <row r="29" s="30" customFormat="true" ht="33.75" hidden="false" customHeight="true" outlineLevel="0" collapsed="false">
      <c r="A29" s="20" t="n">
        <v>21</v>
      </c>
      <c r="B29" s="20"/>
      <c r="C29" s="20"/>
      <c r="D29" s="44" t="s">
        <v>138</v>
      </c>
      <c r="E29" s="25" t="s">
        <v>139</v>
      </c>
      <c r="F29" s="55" t="n">
        <v>2</v>
      </c>
      <c r="G29" s="35" t="s">
        <v>140</v>
      </c>
      <c r="H29" s="46" t="s">
        <v>141</v>
      </c>
      <c r="I29" s="47" t="s">
        <v>142</v>
      </c>
      <c r="J29" s="47" t="s">
        <v>78</v>
      </c>
      <c r="K29" s="37" t="s">
        <v>143</v>
      </c>
      <c r="L29" s="29" t="s">
        <v>25</v>
      </c>
      <c r="M29" s="2"/>
      <c r="N29" s="2"/>
      <c r="O29" s="2"/>
      <c r="P29" s="2"/>
      <c r="Q29" s="2"/>
    </row>
    <row r="30" s="30" customFormat="true" ht="33.75" hidden="false" customHeight="true" outlineLevel="0" collapsed="false">
      <c r="A30" s="20" t="n">
        <v>22</v>
      </c>
      <c r="B30" s="20"/>
      <c r="C30" s="20"/>
      <c r="D30" s="44" t="s">
        <v>138</v>
      </c>
      <c r="E30" s="25" t="s">
        <v>139</v>
      </c>
      <c r="F30" s="55" t="n">
        <v>2</v>
      </c>
      <c r="G30" s="35" t="s">
        <v>144</v>
      </c>
      <c r="H30" s="46" t="s">
        <v>145</v>
      </c>
      <c r="I30" s="47" t="s">
        <v>146</v>
      </c>
      <c r="J30" s="47" t="s">
        <v>147</v>
      </c>
      <c r="K30" s="37" t="s">
        <v>148</v>
      </c>
      <c r="L30" s="29"/>
      <c r="M30" s="2"/>
      <c r="N30" s="2"/>
      <c r="O30" s="2"/>
      <c r="P30" s="2"/>
      <c r="Q30" s="2"/>
    </row>
    <row r="31" s="30" customFormat="true" ht="33.75" hidden="false" customHeight="true" outlineLevel="0" collapsed="false">
      <c r="A31" s="20" t="n">
        <v>23</v>
      </c>
      <c r="B31" s="20"/>
      <c r="C31" s="20"/>
      <c r="D31" s="56" t="s">
        <v>149</v>
      </c>
      <c r="E31" s="57" t="s">
        <v>150</v>
      </c>
      <c r="F31" s="58" t="n">
        <v>2</v>
      </c>
      <c r="G31" s="39" t="s">
        <v>151</v>
      </c>
      <c r="H31" s="40" t="s">
        <v>152</v>
      </c>
      <c r="I31" s="23" t="s">
        <v>153</v>
      </c>
      <c r="J31" s="27" t="s">
        <v>89</v>
      </c>
      <c r="K31" s="55" t="s">
        <v>129</v>
      </c>
      <c r="L31" s="29" t="s">
        <v>25</v>
      </c>
      <c r="M31" s="2"/>
      <c r="N31" s="2"/>
      <c r="O31" s="2"/>
      <c r="P31" s="2"/>
      <c r="Q31" s="2"/>
    </row>
    <row r="32" s="30" customFormat="true" ht="33.75" hidden="false" customHeight="true" outlineLevel="0" collapsed="false">
      <c r="A32" s="20" t="n">
        <v>24</v>
      </c>
      <c r="B32" s="20"/>
      <c r="C32" s="20"/>
      <c r="D32" s="59" t="s">
        <v>154</v>
      </c>
      <c r="E32" s="60" t="s">
        <v>155</v>
      </c>
      <c r="F32" s="61" t="n">
        <v>3</v>
      </c>
      <c r="G32" s="62" t="s">
        <v>156</v>
      </c>
      <c r="H32" s="63" t="s">
        <v>157</v>
      </c>
      <c r="I32" s="64" t="s">
        <v>158</v>
      </c>
      <c r="J32" s="64" t="s">
        <v>159</v>
      </c>
      <c r="K32" s="37" t="s">
        <v>160</v>
      </c>
      <c r="L32" s="29" t="s">
        <v>25</v>
      </c>
      <c r="M32" s="2"/>
      <c r="N32" s="2"/>
      <c r="O32" s="2"/>
      <c r="P32" s="2"/>
      <c r="Q32" s="2"/>
    </row>
    <row r="33" s="30" customFormat="true" ht="33.75" hidden="false" customHeight="true" outlineLevel="0" collapsed="false">
      <c r="A33" s="20" t="n">
        <v>25</v>
      </c>
      <c r="B33" s="20"/>
      <c r="C33" s="20"/>
      <c r="D33" s="21" t="s">
        <v>161</v>
      </c>
      <c r="E33" s="22" t="s">
        <v>162</v>
      </c>
      <c r="F33" s="23" t="n">
        <v>3</v>
      </c>
      <c r="G33" s="24" t="s">
        <v>163</v>
      </c>
      <c r="H33" s="25" t="s">
        <v>164</v>
      </c>
      <c r="I33" s="26" t="s">
        <v>165</v>
      </c>
      <c r="J33" s="27" t="s">
        <v>95</v>
      </c>
      <c r="K33" s="28" t="s">
        <v>143</v>
      </c>
      <c r="L33" s="29"/>
      <c r="M33" s="2"/>
      <c r="N33" s="2"/>
      <c r="O33" s="2"/>
      <c r="P33" s="2"/>
      <c r="Q33" s="2"/>
    </row>
    <row r="34" s="30" customFormat="true" ht="33.75" hidden="false" customHeight="true" outlineLevel="0" collapsed="false">
      <c r="A34" s="20" t="n">
        <v>26</v>
      </c>
      <c r="B34" s="20"/>
      <c r="C34" s="20"/>
      <c r="D34" s="21" t="s">
        <v>166</v>
      </c>
      <c r="E34" s="22"/>
      <c r="F34" s="23" t="s">
        <v>85</v>
      </c>
      <c r="G34" s="24" t="s">
        <v>167</v>
      </c>
      <c r="H34" s="25" t="s">
        <v>168</v>
      </c>
      <c r="I34" s="26" t="s">
        <v>169</v>
      </c>
      <c r="J34" s="27" t="s">
        <v>170</v>
      </c>
      <c r="K34" s="27" t="s">
        <v>171</v>
      </c>
      <c r="L34" s="29"/>
      <c r="M34" s="2"/>
      <c r="N34" s="2"/>
      <c r="O34" s="2"/>
      <c r="P34" s="2"/>
      <c r="Q34" s="2"/>
    </row>
    <row r="35" s="30" customFormat="true" ht="33.75" hidden="false" customHeight="true" outlineLevel="0" collapsed="false">
      <c r="A35" s="20" t="n">
        <v>27</v>
      </c>
      <c r="B35" s="20"/>
      <c r="C35" s="20"/>
      <c r="D35" s="44" t="s">
        <v>172</v>
      </c>
      <c r="E35" s="25" t="s">
        <v>173</v>
      </c>
      <c r="F35" s="45" t="s">
        <v>74</v>
      </c>
      <c r="G35" s="39" t="s">
        <v>174</v>
      </c>
      <c r="H35" s="46" t="s">
        <v>175</v>
      </c>
      <c r="I35" s="47" t="s">
        <v>39</v>
      </c>
      <c r="J35" s="45" t="s">
        <v>78</v>
      </c>
      <c r="K35" s="37" t="s">
        <v>40</v>
      </c>
      <c r="L35" s="29" t="s">
        <v>25</v>
      </c>
      <c r="M35" s="2"/>
      <c r="N35" s="2"/>
      <c r="O35" s="2"/>
      <c r="P35" s="2"/>
      <c r="Q35" s="2"/>
    </row>
    <row r="36" s="30" customFormat="true" ht="33.75" hidden="false" customHeight="true" outlineLevel="0" collapsed="false">
      <c r="A36" s="20" t="n">
        <v>28</v>
      </c>
      <c r="B36" s="20"/>
      <c r="C36" s="20"/>
      <c r="D36" s="44" t="s">
        <v>172</v>
      </c>
      <c r="E36" s="25" t="s">
        <v>173</v>
      </c>
      <c r="F36" s="45" t="s">
        <v>74</v>
      </c>
      <c r="G36" s="39" t="s">
        <v>176</v>
      </c>
      <c r="H36" s="46" t="s">
        <v>177</v>
      </c>
      <c r="I36" s="47" t="s">
        <v>178</v>
      </c>
      <c r="J36" s="45" t="s">
        <v>78</v>
      </c>
      <c r="K36" s="37" t="s">
        <v>40</v>
      </c>
      <c r="L36" s="29" t="s">
        <v>25</v>
      </c>
      <c r="M36" s="2"/>
      <c r="N36" s="2"/>
      <c r="O36" s="2"/>
      <c r="P36" s="2"/>
      <c r="Q36" s="2"/>
    </row>
    <row r="37" s="30" customFormat="true" ht="33.75" hidden="false" customHeight="true" outlineLevel="0" collapsed="false">
      <c r="A37" s="20" t="n">
        <v>29</v>
      </c>
      <c r="B37" s="20"/>
      <c r="C37" s="20"/>
      <c r="D37" s="44" t="s">
        <v>172</v>
      </c>
      <c r="E37" s="25" t="s">
        <v>173</v>
      </c>
      <c r="F37" s="45" t="s">
        <v>74</v>
      </c>
      <c r="G37" s="39" t="s">
        <v>179</v>
      </c>
      <c r="H37" s="46" t="s">
        <v>180</v>
      </c>
      <c r="I37" s="47" t="s">
        <v>181</v>
      </c>
      <c r="J37" s="45" t="s">
        <v>78</v>
      </c>
      <c r="K37" s="37" t="s">
        <v>40</v>
      </c>
      <c r="L37" s="29" t="s">
        <v>25</v>
      </c>
      <c r="M37" s="48"/>
      <c r="N37" s="2"/>
      <c r="O37" s="2"/>
      <c r="P37" s="2"/>
      <c r="Q37" s="2"/>
    </row>
    <row r="38" s="30" customFormat="true" ht="33.75" hidden="false" customHeight="true" outlineLevel="0" collapsed="false">
      <c r="A38" s="20" t="n">
        <v>30</v>
      </c>
      <c r="B38" s="20"/>
      <c r="C38" s="20"/>
      <c r="D38" s="44" t="s">
        <v>172</v>
      </c>
      <c r="E38" s="25" t="s">
        <v>173</v>
      </c>
      <c r="F38" s="45" t="s">
        <v>74</v>
      </c>
      <c r="G38" s="39" t="s">
        <v>182</v>
      </c>
      <c r="H38" s="46" t="s">
        <v>183</v>
      </c>
      <c r="I38" s="47" t="s">
        <v>184</v>
      </c>
      <c r="J38" s="45" t="s">
        <v>78</v>
      </c>
      <c r="K38" s="37" t="s">
        <v>40</v>
      </c>
      <c r="L38" s="29" t="s">
        <v>25</v>
      </c>
      <c r="M38" s="2"/>
      <c r="N38" s="2"/>
      <c r="O38" s="2"/>
      <c r="P38" s="2"/>
      <c r="Q38" s="2"/>
    </row>
    <row r="39" s="30" customFormat="true" ht="33.75" hidden="false" customHeight="true" outlineLevel="0" collapsed="false">
      <c r="A39" s="20" t="n">
        <v>31</v>
      </c>
      <c r="B39" s="20"/>
      <c r="C39" s="20"/>
      <c r="D39" s="44" t="s">
        <v>172</v>
      </c>
      <c r="E39" s="25" t="s">
        <v>173</v>
      </c>
      <c r="F39" s="45" t="s">
        <v>74</v>
      </c>
      <c r="G39" s="39" t="s">
        <v>185</v>
      </c>
      <c r="H39" s="46" t="s">
        <v>186</v>
      </c>
      <c r="I39" s="47" t="s">
        <v>178</v>
      </c>
      <c r="J39" s="45" t="s">
        <v>78</v>
      </c>
      <c r="K39" s="37" t="s">
        <v>40</v>
      </c>
      <c r="L39" s="29"/>
      <c r="M39" s="48"/>
      <c r="N39" s="2"/>
      <c r="O39" s="2"/>
      <c r="P39" s="2"/>
      <c r="Q39" s="2"/>
    </row>
    <row r="40" s="30" customFormat="true" ht="33.75" hidden="false" customHeight="true" outlineLevel="0" collapsed="false">
      <c r="A40" s="20" t="n">
        <v>32</v>
      </c>
      <c r="B40" s="20"/>
      <c r="C40" s="20"/>
      <c r="D40" s="21" t="s">
        <v>187</v>
      </c>
      <c r="E40" s="22" t="s">
        <v>188</v>
      </c>
      <c r="F40" s="23" t="s">
        <v>19</v>
      </c>
      <c r="G40" s="24" t="s">
        <v>189</v>
      </c>
      <c r="H40" s="25" t="s">
        <v>190</v>
      </c>
      <c r="I40" s="26" t="s">
        <v>191</v>
      </c>
      <c r="J40" s="27" t="s">
        <v>39</v>
      </c>
      <c r="K40" s="27" t="s">
        <v>40</v>
      </c>
      <c r="L40" s="29"/>
      <c r="M40" s="2"/>
      <c r="N40" s="2"/>
      <c r="O40" s="2"/>
      <c r="P40" s="2"/>
      <c r="Q40" s="2"/>
    </row>
    <row r="41" s="30" customFormat="true" ht="33.75" hidden="false" customHeight="true" outlineLevel="0" collapsed="false">
      <c r="A41" s="20" t="n">
        <v>33</v>
      </c>
      <c r="B41" s="20"/>
      <c r="C41" s="20"/>
      <c r="D41" s="21" t="s">
        <v>192</v>
      </c>
      <c r="E41" s="22" t="s">
        <v>193</v>
      </c>
      <c r="F41" s="23" t="n">
        <v>2</v>
      </c>
      <c r="G41" s="24" t="s">
        <v>194</v>
      </c>
      <c r="H41" s="25" t="s">
        <v>195</v>
      </c>
      <c r="I41" s="26" t="s">
        <v>196</v>
      </c>
      <c r="J41" s="27" t="s">
        <v>197</v>
      </c>
      <c r="K41" s="28" t="s">
        <v>121</v>
      </c>
      <c r="L41" s="29"/>
      <c r="M41" s="2"/>
      <c r="N41" s="2"/>
      <c r="O41" s="2"/>
      <c r="P41" s="2"/>
      <c r="Q41" s="2"/>
    </row>
    <row r="42" s="30" customFormat="true" ht="33.75" hidden="false" customHeight="true" outlineLevel="0" collapsed="false">
      <c r="A42" s="20" t="n">
        <v>34</v>
      </c>
      <c r="B42" s="20"/>
      <c r="C42" s="20"/>
      <c r="D42" s="38" t="s">
        <v>198</v>
      </c>
      <c r="E42" s="22" t="s">
        <v>199</v>
      </c>
      <c r="F42" s="23" t="s">
        <v>85</v>
      </c>
      <c r="G42" s="39" t="s">
        <v>200</v>
      </c>
      <c r="H42" s="40" t="s">
        <v>201</v>
      </c>
      <c r="I42" s="23" t="s">
        <v>88</v>
      </c>
      <c r="J42" s="27" t="s">
        <v>202</v>
      </c>
      <c r="K42" s="23" t="s">
        <v>79</v>
      </c>
      <c r="L42" s="29" t="s">
        <v>25</v>
      </c>
      <c r="M42" s="2"/>
      <c r="N42" s="2"/>
      <c r="O42" s="2"/>
      <c r="P42" s="2"/>
      <c r="Q42" s="2"/>
    </row>
    <row r="43" s="30" customFormat="true" ht="33.75" hidden="false" customHeight="true" outlineLevel="0" collapsed="false">
      <c r="A43" s="20" t="n">
        <v>35</v>
      </c>
      <c r="B43" s="20"/>
      <c r="C43" s="20"/>
      <c r="D43" s="21" t="s">
        <v>203</v>
      </c>
      <c r="E43" s="22" t="s">
        <v>204</v>
      </c>
      <c r="F43" s="23" t="n">
        <v>2</v>
      </c>
      <c r="G43" s="24" t="s">
        <v>205</v>
      </c>
      <c r="H43" s="25" t="s">
        <v>206</v>
      </c>
      <c r="I43" s="26" t="s">
        <v>207</v>
      </c>
      <c r="J43" s="27" t="s">
        <v>208</v>
      </c>
      <c r="K43" s="27" t="s">
        <v>209</v>
      </c>
      <c r="L43" s="29"/>
      <c r="M43" s="2"/>
      <c r="N43" s="2"/>
      <c r="O43" s="2"/>
      <c r="P43" s="2"/>
      <c r="Q43" s="2"/>
    </row>
    <row r="44" s="30" customFormat="true" ht="33.75" hidden="false" customHeight="true" outlineLevel="0" collapsed="false">
      <c r="A44" s="20" t="n">
        <v>36</v>
      </c>
      <c r="B44" s="20"/>
      <c r="C44" s="20"/>
      <c r="D44" s="38" t="s">
        <v>210</v>
      </c>
      <c r="E44" s="33" t="s">
        <v>211</v>
      </c>
      <c r="F44" s="52" t="s">
        <v>124</v>
      </c>
      <c r="G44" s="65" t="s">
        <v>212</v>
      </c>
      <c r="H44" s="66" t="s">
        <v>213</v>
      </c>
      <c r="I44" s="67" t="s">
        <v>214</v>
      </c>
      <c r="J44" s="68" t="s">
        <v>169</v>
      </c>
      <c r="K44" s="27" t="s">
        <v>171</v>
      </c>
      <c r="L44" s="29" t="s">
        <v>25</v>
      </c>
      <c r="M44" s="2"/>
      <c r="N44" s="2"/>
      <c r="O44" s="2"/>
      <c r="P44" s="2"/>
      <c r="Q44" s="2"/>
    </row>
    <row r="45" s="30" customFormat="true" ht="33.75" hidden="false" customHeight="true" outlineLevel="0" collapsed="false">
      <c r="A45" s="20" t="n">
        <v>37</v>
      </c>
      <c r="B45" s="20"/>
      <c r="C45" s="20"/>
      <c r="D45" s="38" t="s">
        <v>210</v>
      </c>
      <c r="E45" s="33" t="s">
        <v>211</v>
      </c>
      <c r="F45" s="52" t="s">
        <v>124</v>
      </c>
      <c r="G45" s="65" t="s">
        <v>215</v>
      </c>
      <c r="H45" s="66" t="s">
        <v>216</v>
      </c>
      <c r="I45" s="67" t="s">
        <v>170</v>
      </c>
      <c r="J45" s="68" t="s">
        <v>169</v>
      </c>
      <c r="K45" s="27" t="s">
        <v>171</v>
      </c>
      <c r="L45" s="29" t="s">
        <v>25</v>
      </c>
      <c r="M45" s="2"/>
      <c r="N45" s="2"/>
      <c r="O45" s="2"/>
      <c r="P45" s="2"/>
      <c r="Q45" s="2"/>
    </row>
    <row r="46" s="30" customFormat="true" ht="33.75" hidden="false" customHeight="true" outlineLevel="0" collapsed="false">
      <c r="A46" s="20" t="n">
        <v>38</v>
      </c>
      <c r="B46" s="20"/>
      <c r="C46" s="20"/>
      <c r="D46" s="56" t="s">
        <v>217</v>
      </c>
      <c r="E46" s="25" t="s">
        <v>218</v>
      </c>
      <c r="F46" s="55" t="s">
        <v>219</v>
      </c>
      <c r="G46" s="35" t="s">
        <v>220</v>
      </c>
      <c r="H46" s="40" t="s">
        <v>221</v>
      </c>
      <c r="I46" s="67" t="s">
        <v>170</v>
      </c>
      <c r="J46" s="68" t="s">
        <v>170</v>
      </c>
      <c r="K46" s="27" t="s">
        <v>171</v>
      </c>
      <c r="L46" s="29"/>
      <c r="M46" s="2"/>
      <c r="N46" s="2"/>
      <c r="O46" s="2"/>
      <c r="P46" s="2"/>
      <c r="Q46" s="2"/>
    </row>
    <row r="47" s="30" customFormat="true" ht="33.75" hidden="false" customHeight="true" outlineLevel="0" collapsed="false">
      <c r="A47" s="20" t="n">
        <v>39</v>
      </c>
      <c r="B47" s="69"/>
      <c r="C47" s="69"/>
      <c r="D47" s="38" t="s">
        <v>222</v>
      </c>
      <c r="E47" s="22"/>
      <c r="F47" s="23" t="s">
        <v>85</v>
      </c>
      <c r="G47" s="39" t="s">
        <v>223</v>
      </c>
      <c r="H47" s="40" t="s">
        <v>224</v>
      </c>
      <c r="I47" s="23" t="s">
        <v>225</v>
      </c>
      <c r="J47" s="27" t="s">
        <v>101</v>
      </c>
      <c r="K47" s="23" t="s">
        <v>226</v>
      </c>
      <c r="L47" s="70" t="s">
        <v>25</v>
      </c>
      <c r="M47" s="31"/>
      <c r="N47" s="31"/>
      <c r="O47" s="31"/>
      <c r="P47" s="31"/>
      <c r="Q47" s="31"/>
    </row>
    <row r="48" s="30" customFormat="true" ht="33.75" hidden="false" customHeight="true" outlineLevel="0" collapsed="false">
      <c r="A48" s="20" t="n">
        <v>40</v>
      </c>
      <c r="B48" s="20"/>
      <c r="C48" s="20"/>
      <c r="D48" s="21" t="s">
        <v>227</v>
      </c>
      <c r="E48" s="22" t="s">
        <v>228</v>
      </c>
      <c r="F48" s="23" t="s">
        <v>85</v>
      </c>
      <c r="G48" s="24" t="s">
        <v>229</v>
      </c>
      <c r="H48" s="25" t="s">
        <v>230</v>
      </c>
      <c r="I48" s="26" t="s">
        <v>231</v>
      </c>
      <c r="J48" s="27" t="s">
        <v>232</v>
      </c>
      <c r="K48" s="27" t="s">
        <v>233</v>
      </c>
      <c r="L48" s="29"/>
      <c r="M48" s="2"/>
      <c r="N48" s="2"/>
      <c r="O48" s="2"/>
      <c r="P48" s="2"/>
      <c r="Q48" s="2"/>
    </row>
    <row r="49" s="30" customFormat="true" ht="33.75" hidden="false" customHeight="true" outlineLevel="0" collapsed="false">
      <c r="A49" s="20" t="n">
        <v>41</v>
      </c>
      <c r="B49" s="20"/>
      <c r="C49" s="20"/>
      <c r="D49" s="21" t="s">
        <v>234</v>
      </c>
      <c r="E49" s="22" t="s">
        <v>235</v>
      </c>
      <c r="F49" s="23" t="s">
        <v>85</v>
      </c>
      <c r="G49" s="24" t="s">
        <v>236</v>
      </c>
      <c r="H49" s="25" t="s">
        <v>237</v>
      </c>
      <c r="I49" s="27" t="s">
        <v>113</v>
      </c>
      <c r="J49" s="27" t="s">
        <v>113</v>
      </c>
      <c r="K49" s="28" t="s">
        <v>121</v>
      </c>
      <c r="L49" s="29"/>
      <c r="M49" s="2"/>
      <c r="N49" s="2"/>
      <c r="O49" s="2"/>
      <c r="P49" s="2"/>
      <c r="Q49" s="2"/>
    </row>
    <row r="50" s="30" customFormat="true" ht="33.75" hidden="false" customHeight="true" outlineLevel="0" collapsed="false">
      <c r="A50" s="20" t="n">
        <v>42</v>
      </c>
      <c r="B50" s="20"/>
      <c r="C50" s="20"/>
      <c r="D50" s="21" t="s">
        <v>238</v>
      </c>
      <c r="E50" s="22" t="s">
        <v>239</v>
      </c>
      <c r="F50" s="23" t="s">
        <v>85</v>
      </c>
      <c r="G50" s="24" t="s">
        <v>240</v>
      </c>
      <c r="H50" s="25" t="s">
        <v>241</v>
      </c>
      <c r="I50" s="26" t="s">
        <v>242</v>
      </c>
      <c r="J50" s="27" t="s">
        <v>89</v>
      </c>
      <c r="K50" s="27" t="s">
        <v>79</v>
      </c>
      <c r="L50" s="29"/>
      <c r="M50" s="2"/>
      <c r="N50" s="2"/>
      <c r="O50" s="2"/>
      <c r="P50" s="2"/>
      <c r="Q50" s="2"/>
    </row>
    <row r="51" s="30" customFormat="true" ht="33.75" hidden="false" customHeight="true" outlineLevel="0" collapsed="false">
      <c r="A51" s="20" t="n">
        <v>43</v>
      </c>
      <c r="B51" s="20"/>
      <c r="C51" s="20"/>
      <c r="D51" s="44" t="s">
        <v>243</v>
      </c>
      <c r="E51" s="25" t="s">
        <v>244</v>
      </c>
      <c r="F51" s="45" t="n">
        <v>2</v>
      </c>
      <c r="G51" s="65" t="s">
        <v>245</v>
      </c>
      <c r="H51" s="46" t="s">
        <v>246</v>
      </c>
      <c r="I51" s="47" t="s">
        <v>247</v>
      </c>
      <c r="J51" s="47" t="s">
        <v>247</v>
      </c>
      <c r="K51" s="37" t="s">
        <v>248</v>
      </c>
      <c r="L51" s="29" t="s">
        <v>25</v>
      </c>
      <c r="M51" s="2"/>
      <c r="N51" s="2"/>
      <c r="O51" s="2"/>
      <c r="P51" s="2"/>
      <c r="Q51" s="2"/>
    </row>
    <row r="52" s="30" customFormat="true" ht="33.75" hidden="false" customHeight="true" outlineLevel="0" collapsed="false">
      <c r="A52" s="20" t="n">
        <v>44</v>
      </c>
      <c r="B52" s="20"/>
      <c r="C52" s="20"/>
      <c r="D52" s="44" t="s">
        <v>243</v>
      </c>
      <c r="E52" s="25" t="s">
        <v>244</v>
      </c>
      <c r="F52" s="45" t="n">
        <v>2</v>
      </c>
      <c r="G52" s="65" t="s">
        <v>249</v>
      </c>
      <c r="H52" s="46" t="s">
        <v>250</v>
      </c>
      <c r="I52" s="47" t="s">
        <v>247</v>
      </c>
      <c r="J52" s="47" t="s">
        <v>247</v>
      </c>
      <c r="K52" s="37" t="s">
        <v>248</v>
      </c>
      <c r="L52" s="29"/>
      <c r="M52" s="48"/>
      <c r="N52" s="2"/>
      <c r="O52" s="2"/>
      <c r="P52" s="2"/>
      <c r="Q52" s="2"/>
    </row>
    <row r="53" s="30" customFormat="true" ht="33.75" hidden="false" customHeight="true" outlineLevel="0" collapsed="false">
      <c r="A53" s="20" t="n">
        <v>45</v>
      </c>
      <c r="B53" s="20"/>
      <c r="C53" s="20"/>
      <c r="D53" s="44" t="s">
        <v>243</v>
      </c>
      <c r="E53" s="25" t="s">
        <v>244</v>
      </c>
      <c r="F53" s="45" t="n">
        <v>2</v>
      </c>
      <c r="G53" s="65" t="s">
        <v>251</v>
      </c>
      <c r="H53" s="46" t="s">
        <v>252</v>
      </c>
      <c r="I53" s="47" t="s">
        <v>247</v>
      </c>
      <c r="J53" s="47" t="s">
        <v>247</v>
      </c>
      <c r="K53" s="37" t="s">
        <v>248</v>
      </c>
      <c r="L53" s="29"/>
      <c r="M53" s="48"/>
      <c r="N53" s="2"/>
      <c r="O53" s="2"/>
      <c r="P53" s="2"/>
      <c r="Q53" s="2"/>
    </row>
    <row r="54" s="30" customFormat="true" ht="33.75" hidden="false" customHeight="true" outlineLevel="0" collapsed="false">
      <c r="A54" s="20" t="n">
        <v>46</v>
      </c>
      <c r="B54" s="20"/>
      <c r="C54" s="20"/>
      <c r="D54" s="38" t="s">
        <v>253</v>
      </c>
      <c r="E54" s="22" t="s">
        <v>254</v>
      </c>
      <c r="F54" s="23" t="s">
        <v>85</v>
      </c>
      <c r="G54" s="24" t="s">
        <v>255</v>
      </c>
      <c r="H54" s="52" t="s">
        <v>256</v>
      </c>
      <c r="I54" s="27" t="s">
        <v>257</v>
      </c>
      <c r="J54" s="27" t="s">
        <v>107</v>
      </c>
      <c r="K54" s="28" t="s">
        <v>209</v>
      </c>
      <c r="L54" s="29" t="s">
        <v>25</v>
      </c>
      <c r="M54" s="2"/>
      <c r="N54" s="2"/>
      <c r="O54" s="2"/>
      <c r="P54" s="2"/>
      <c r="Q54" s="2"/>
    </row>
    <row r="55" s="30" customFormat="true" ht="33.75" hidden="false" customHeight="true" outlineLevel="0" collapsed="false">
      <c r="A55" s="20" t="n">
        <v>47</v>
      </c>
      <c r="B55" s="20"/>
      <c r="C55" s="20"/>
      <c r="D55" s="56" t="s">
        <v>258</v>
      </c>
      <c r="E55" s="22" t="s">
        <v>259</v>
      </c>
      <c r="F55" s="55" t="n">
        <v>1</v>
      </c>
      <c r="G55" s="35" t="s">
        <v>260</v>
      </c>
      <c r="H55" s="40" t="s">
        <v>261</v>
      </c>
      <c r="I55" s="27" t="s">
        <v>45</v>
      </c>
      <c r="J55" s="27" t="s">
        <v>262</v>
      </c>
      <c r="K55" s="28" t="s">
        <v>68</v>
      </c>
      <c r="L55" s="29" t="s">
        <v>25</v>
      </c>
      <c r="M55" s="2"/>
      <c r="N55" s="2"/>
      <c r="O55" s="2"/>
      <c r="P55" s="2"/>
      <c r="Q55" s="2"/>
    </row>
    <row r="56" s="30" customFormat="true" ht="33.75" hidden="false" customHeight="true" outlineLevel="0" collapsed="false">
      <c r="A56" s="20" t="n">
        <v>48</v>
      </c>
      <c r="B56" s="20"/>
      <c r="C56" s="20"/>
      <c r="D56" s="56" t="s">
        <v>258</v>
      </c>
      <c r="E56" s="22" t="s">
        <v>259</v>
      </c>
      <c r="F56" s="55" t="n">
        <v>1</v>
      </c>
      <c r="G56" s="35" t="s">
        <v>263</v>
      </c>
      <c r="H56" s="40" t="s">
        <v>264</v>
      </c>
      <c r="I56" s="27" t="s">
        <v>46</v>
      </c>
      <c r="J56" s="27" t="s">
        <v>262</v>
      </c>
      <c r="K56" s="28" t="s">
        <v>68</v>
      </c>
      <c r="L56" s="29" t="s">
        <v>25</v>
      </c>
      <c r="M56" s="2"/>
      <c r="N56" s="2"/>
      <c r="O56" s="2"/>
      <c r="P56" s="2"/>
      <c r="Q56" s="2"/>
    </row>
    <row r="57" s="30" customFormat="true" ht="33.75" hidden="false" customHeight="true" outlineLevel="0" collapsed="false">
      <c r="A57" s="20" t="n">
        <v>49</v>
      </c>
      <c r="B57" s="20"/>
      <c r="C57" s="20"/>
      <c r="D57" s="56" t="s">
        <v>258</v>
      </c>
      <c r="E57" s="22" t="s">
        <v>259</v>
      </c>
      <c r="F57" s="55" t="n">
        <v>1</v>
      </c>
      <c r="G57" s="49" t="s">
        <v>265</v>
      </c>
      <c r="H57" s="40" t="s">
        <v>266</v>
      </c>
      <c r="I57" s="27" t="s">
        <v>267</v>
      </c>
      <c r="J57" s="27" t="s">
        <v>262</v>
      </c>
      <c r="K57" s="28" t="s">
        <v>268</v>
      </c>
      <c r="L57" s="29"/>
      <c r="M57" s="2"/>
      <c r="N57" s="2"/>
      <c r="O57" s="2"/>
      <c r="P57" s="2"/>
      <c r="Q57" s="2"/>
    </row>
    <row r="58" s="30" customFormat="true" ht="33.75" hidden="false" customHeight="true" outlineLevel="0" collapsed="false">
      <c r="A58" s="20" t="n">
        <v>50</v>
      </c>
      <c r="B58" s="20"/>
      <c r="C58" s="20"/>
      <c r="D58" s="44" t="s">
        <v>269</v>
      </c>
      <c r="E58" s="57" t="s">
        <v>270</v>
      </c>
      <c r="F58" s="45" t="s">
        <v>85</v>
      </c>
      <c r="G58" s="65" t="s">
        <v>271</v>
      </c>
      <c r="H58" s="71" t="s">
        <v>272</v>
      </c>
      <c r="I58" s="72" t="s">
        <v>273</v>
      </c>
      <c r="J58" s="72" t="s">
        <v>273</v>
      </c>
      <c r="K58" s="73" t="s">
        <v>274</v>
      </c>
      <c r="L58" s="29"/>
      <c r="M58" s="2"/>
      <c r="N58" s="2"/>
      <c r="O58" s="2"/>
      <c r="P58" s="2"/>
      <c r="Q58" s="2"/>
    </row>
    <row r="59" s="30" customFormat="true" ht="33.75" hidden="false" customHeight="true" outlineLevel="0" collapsed="false">
      <c r="A59" s="20" t="n">
        <v>51</v>
      </c>
      <c r="B59" s="20"/>
      <c r="C59" s="20"/>
      <c r="D59" s="38" t="s">
        <v>275</v>
      </c>
      <c r="E59" s="22" t="s">
        <v>276</v>
      </c>
      <c r="F59" s="23" t="n">
        <v>1</v>
      </c>
      <c r="G59" s="35" t="s">
        <v>277</v>
      </c>
      <c r="H59" s="52" t="s">
        <v>278</v>
      </c>
      <c r="I59" s="27" t="s">
        <v>257</v>
      </c>
      <c r="J59" s="74" t="s">
        <v>107</v>
      </c>
      <c r="K59" s="28" t="s">
        <v>209</v>
      </c>
      <c r="L59" s="29" t="s">
        <v>25</v>
      </c>
      <c r="M59" s="48"/>
      <c r="N59" s="2"/>
      <c r="O59" s="2"/>
      <c r="P59" s="2"/>
      <c r="Q59" s="2"/>
    </row>
    <row r="60" s="30" customFormat="true" ht="33.75" hidden="false" customHeight="true" outlineLevel="0" collapsed="false">
      <c r="A60" s="20" t="n">
        <v>52</v>
      </c>
      <c r="B60" s="20"/>
      <c r="C60" s="20"/>
      <c r="D60" s="38" t="s">
        <v>275</v>
      </c>
      <c r="E60" s="22" t="s">
        <v>276</v>
      </c>
      <c r="F60" s="23" t="n">
        <v>1</v>
      </c>
      <c r="G60" s="24" t="s">
        <v>279</v>
      </c>
      <c r="H60" s="25" t="s">
        <v>280</v>
      </c>
      <c r="I60" s="27" t="s">
        <v>281</v>
      </c>
      <c r="J60" s="27" t="s">
        <v>107</v>
      </c>
      <c r="K60" s="28" t="s">
        <v>209</v>
      </c>
      <c r="L60" s="29"/>
      <c r="M60" s="48"/>
      <c r="N60" s="2"/>
      <c r="O60" s="2"/>
      <c r="P60" s="2"/>
      <c r="Q60" s="2"/>
    </row>
    <row r="61" s="30" customFormat="true" ht="33.75" hidden="false" customHeight="true" outlineLevel="0" collapsed="false">
      <c r="A61" s="20" t="n">
        <v>53</v>
      </c>
      <c r="B61" s="20"/>
      <c r="C61" s="20"/>
      <c r="D61" s="38" t="s">
        <v>282</v>
      </c>
      <c r="E61" s="75" t="s">
        <v>283</v>
      </c>
      <c r="F61" s="58" t="n">
        <v>2</v>
      </c>
      <c r="G61" s="39" t="s">
        <v>284</v>
      </c>
      <c r="H61" s="40" t="s">
        <v>285</v>
      </c>
      <c r="I61" s="23" t="s">
        <v>158</v>
      </c>
      <c r="J61" s="27" t="s">
        <v>159</v>
      </c>
      <c r="K61" s="37" t="s">
        <v>160</v>
      </c>
      <c r="L61" s="29" t="s">
        <v>25</v>
      </c>
      <c r="M61" s="2"/>
      <c r="N61" s="2"/>
      <c r="O61" s="2"/>
      <c r="P61" s="2"/>
      <c r="Q61" s="2"/>
    </row>
    <row r="62" s="30" customFormat="true" ht="33.75" hidden="false" customHeight="true" outlineLevel="0" collapsed="false">
      <c r="A62" s="20" t="n">
        <v>54</v>
      </c>
      <c r="B62" s="20"/>
      <c r="C62" s="20"/>
      <c r="D62" s="44" t="s">
        <v>282</v>
      </c>
      <c r="E62" s="25" t="s">
        <v>283</v>
      </c>
      <c r="F62" s="45" t="n">
        <v>2</v>
      </c>
      <c r="G62" s="39" t="s">
        <v>286</v>
      </c>
      <c r="H62" s="46" t="s">
        <v>287</v>
      </c>
      <c r="I62" s="47" t="s">
        <v>288</v>
      </c>
      <c r="J62" s="45" t="s">
        <v>159</v>
      </c>
      <c r="K62" s="37" t="s">
        <v>160</v>
      </c>
      <c r="L62" s="29" t="s">
        <v>25</v>
      </c>
      <c r="M62" s="2"/>
      <c r="N62" s="2"/>
      <c r="O62" s="2"/>
      <c r="P62" s="2"/>
      <c r="Q62" s="2"/>
    </row>
    <row r="63" s="30" customFormat="true" ht="33.75" hidden="false" customHeight="true" outlineLevel="0" collapsed="false">
      <c r="A63" s="20" t="n">
        <v>55</v>
      </c>
      <c r="B63" s="20"/>
      <c r="C63" s="20"/>
      <c r="D63" s="44" t="s">
        <v>289</v>
      </c>
      <c r="E63" s="25" t="s">
        <v>290</v>
      </c>
      <c r="F63" s="45" t="n">
        <v>2</v>
      </c>
      <c r="G63" s="39" t="s">
        <v>291</v>
      </c>
      <c r="H63" s="46" t="s">
        <v>292</v>
      </c>
      <c r="I63" s="47" t="s">
        <v>293</v>
      </c>
      <c r="J63" s="27" t="s">
        <v>89</v>
      </c>
      <c r="K63" s="27" t="s">
        <v>79</v>
      </c>
      <c r="L63" s="29" t="s">
        <v>25</v>
      </c>
      <c r="M63" s="48"/>
      <c r="N63" s="2"/>
      <c r="O63" s="2"/>
      <c r="P63" s="2"/>
      <c r="Q63" s="2"/>
    </row>
    <row r="64" s="30" customFormat="true" ht="33.75" hidden="false" customHeight="true" outlineLevel="0" collapsed="false">
      <c r="A64" s="20" t="n">
        <v>56</v>
      </c>
      <c r="B64" s="20"/>
      <c r="C64" s="20"/>
      <c r="D64" s="21" t="s">
        <v>294</v>
      </c>
      <c r="E64" s="22" t="s">
        <v>295</v>
      </c>
      <c r="F64" s="23" t="s">
        <v>85</v>
      </c>
      <c r="G64" s="24" t="s">
        <v>296</v>
      </c>
      <c r="H64" s="25" t="s">
        <v>297</v>
      </c>
      <c r="I64" s="26" t="s">
        <v>298</v>
      </c>
      <c r="J64" s="27" t="s">
        <v>78</v>
      </c>
      <c r="K64" s="28" t="s">
        <v>79</v>
      </c>
      <c r="L64" s="29"/>
      <c r="M64" s="2"/>
      <c r="N64" s="2"/>
      <c r="O64" s="2"/>
      <c r="P64" s="2"/>
      <c r="Q64" s="2"/>
    </row>
    <row r="65" s="30" customFormat="true" ht="33.75" hidden="false" customHeight="true" outlineLevel="0" collapsed="false">
      <c r="A65" s="20" t="n">
        <v>57</v>
      </c>
      <c r="B65" s="20"/>
      <c r="C65" s="20"/>
      <c r="D65" s="21" t="s">
        <v>299</v>
      </c>
      <c r="E65" s="22" t="s">
        <v>300</v>
      </c>
      <c r="F65" s="23" t="s">
        <v>85</v>
      </c>
      <c r="G65" s="24" t="s">
        <v>301</v>
      </c>
      <c r="H65" s="25" t="s">
        <v>302</v>
      </c>
      <c r="I65" s="26" t="s">
        <v>158</v>
      </c>
      <c r="J65" s="27" t="s">
        <v>159</v>
      </c>
      <c r="K65" s="28" t="s">
        <v>303</v>
      </c>
      <c r="L65" s="29"/>
      <c r="M65" s="2"/>
      <c r="N65" s="2"/>
      <c r="O65" s="2"/>
      <c r="P65" s="2"/>
      <c r="Q65" s="2"/>
    </row>
    <row r="66" s="30" customFormat="true" ht="33.75" hidden="false" customHeight="true" outlineLevel="0" collapsed="false">
      <c r="A66" s="20" t="n">
        <v>58</v>
      </c>
      <c r="B66" s="20"/>
      <c r="C66" s="20"/>
      <c r="D66" s="38" t="s">
        <v>304</v>
      </c>
      <c r="E66" s="22" t="s">
        <v>305</v>
      </c>
      <c r="F66" s="23" t="s">
        <v>85</v>
      </c>
      <c r="G66" s="39" t="s">
        <v>306</v>
      </c>
      <c r="H66" s="40" t="s">
        <v>307</v>
      </c>
      <c r="I66" s="23" t="s">
        <v>308</v>
      </c>
      <c r="J66" s="27" t="s">
        <v>309</v>
      </c>
      <c r="K66" s="28" t="s">
        <v>121</v>
      </c>
      <c r="L66" s="29" t="s">
        <v>25</v>
      </c>
      <c r="M66" s="2"/>
      <c r="N66" s="2"/>
      <c r="O66" s="2"/>
      <c r="P66" s="2"/>
      <c r="Q66" s="2"/>
    </row>
    <row r="67" s="30" customFormat="true" ht="33.75" hidden="false" customHeight="true" outlineLevel="0" collapsed="false">
      <c r="A67" s="20" t="n">
        <v>59</v>
      </c>
      <c r="B67" s="20"/>
      <c r="C67" s="20"/>
      <c r="D67" s="21" t="s">
        <v>310</v>
      </c>
      <c r="E67" s="22" t="s">
        <v>311</v>
      </c>
      <c r="F67" s="23" t="s">
        <v>85</v>
      </c>
      <c r="G67" s="24" t="s">
        <v>312</v>
      </c>
      <c r="H67" s="25" t="s">
        <v>313</v>
      </c>
      <c r="I67" s="27" t="s">
        <v>314</v>
      </c>
      <c r="J67" s="27" t="s">
        <v>231</v>
      </c>
      <c r="K67" s="27" t="s">
        <v>233</v>
      </c>
      <c r="L67" s="29"/>
      <c r="M67" s="2"/>
      <c r="N67" s="2"/>
      <c r="O67" s="2"/>
      <c r="P67" s="2"/>
      <c r="Q67" s="2"/>
    </row>
    <row r="68" s="30" customFormat="true" ht="33.75" hidden="false" customHeight="true" outlineLevel="0" collapsed="false">
      <c r="A68" s="20" t="n">
        <v>60</v>
      </c>
      <c r="B68" s="20"/>
      <c r="C68" s="20"/>
      <c r="D68" s="21" t="s">
        <v>310</v>
      </c>
      <c r="E68" s="22" t="s">
        <v>311</v>
      </c>
      <c r="F68" s="23" t="s">
        <v>85</v>
      </c>
      <c r="G68" s="24" t="s">
        <v>315</v>
      </c>
      <c r="H68" s="25" t="s">
        <v>316</v>
      </c>
      <c r="I68" s="26" t="s">
        <v>232</v>
      </c>
      <c r="J68" s="27" t="s">
        <v>231</v>
      </c>
      <c r="K68" s="27" t="s">
        <v>233</v>
      </c>
      <c r="L68" s="29"/>
      <c r="M68" s="2"/>
      <c r="N68" s="2"/>
      <c r="O68" s="2"/>
      <c r="P68" s="2"/>
      <c r="Q68" s="2"/>
    </row>
    <row r="69" s="30" customFormat="true" ht="33.75" hidden="false" customHeight="true" outlineLevel="0" collapsed="false">
      <c r="A69" s="20" t="n">
        <v>61</v>
      </c>
      <c r="B69" s="20"/>
      <c r="C69" s="20"/>
      <c r="D69" s="38" t="s">
        <v>317</v>
      </c>
      <c r="E69" s="25" t="s">
        <v>318</v>
      </c>
      <c r="F69" s="76" t="n">
        <v>2</v>
      </c>
      <c r="G69" s="39" t="s">
        <v>319</v>
      </c>
      <c r="H69" s="40" t="s">
        <v>320</v>
      </c>
      <c r="I69" s="23" t="s">
        <v>321</v>
      </c>
      <c r="J69" s="27" t="s">
        <v>322</v>
      </c>
      <c r="K69" s="28" t="s">
        <v>323</v>
      </c>
      <c r="L69" s="29"/>
      <c r="M69" s="48"/>
      <c r="N69" s="2"/>
      <c r="O69" s="2"/>
      <c r="P69" s="2"/>
      <c r="Q69" s="2"/>
    </row>
    <row r="70" s="30" customFormat="true" ht="33.75" hidden="false" customHeight="true" outlineLevel="0" collapsed="false">
      <c r="A70" s="20" t="n">
        <v>62</v>
      </c>
      <c r="B70" s="20"/>
      <c r="C70" s="20"/>
      <c r="D70" s="77" t="s">
        <v>317</v>
      </c>
      <c r="E70" s="25" t="s">
        <v>318</v>
      </c>
      <c r="F70" s="76" t="n">
        <v>2</v>
      </c>
      <c r="G70" s="49" t="s">
        <v>324</v>
      </c>
      <c r="H70" s="78" t="s">
        <v>325</v>
      </c>
      <c r="I70" s="79" t="s">
        <v>326</v>
      </c>
      <c r="J70" s="27" t="s">
        <v>322</v>
      </c>
      <c r="K70" s="28" t="s">
        <v>323</v>
      </c>
      <c r="L70" s="29"/>
      <c r="M70" s="48"/>
      <c r="N70" s="2"/>
      <c r="O70" s="2"/>
      <c r="P70" s="2"/>
      <c r="Q70" s="2"/>
    </row>
    <row r="71" s="30" customFormat="true" ht="33.75" hidden="false" customHeight="true" outlineLevel="0" collapsed="false">
      <c r="A71" s="20" t="n">
        <v>63</v>
      </c>
      <c r="B71" s="20"/>
      <c r="C71" s="20"/>
      <c r="D71" s="50" t="s">
        <v>327</v>
      </c>
      <c r="E71" s="22" t="s">
        <v>328</v>
      </c>
      <c r="F71" s="23" t="n">
        <v>1</v>
      </c>
      <c r="G71" s="49" t="s">
        <v>329</v>
      </c>
      <c r="H71" s="40" t="s">
        <v>330</v>
      </c>
      <c r="I71" s="23" t="s">
        <v>331</v>
      </c>
      <c r="J71" s="27" t="s">
        <v>78</v>
      </c>
      <c r="K71" s="43" t="s">
        <v>68</v>
      </c>
      <c r="L71" s="29" t="s">
        <v>25</v>
      </c>
      <c r="M71" s="48"/>
      <c r="N71" s="2"/>
      <c r="O71" s="2"/>
      <c r="P71" s="2"/>
      <c r="Q71" s="2"/>
    </row>
    <row r="72" s="30" customFormat="true" ht="33.75" hidden="false" customHeight="true" outlineLevel="0" collapsed="false">
      <c r="A72" s="20" t="n">
        <v>64</v>
      </c>
      <c r="B72" s="20"/>
      <c r="C72" s="20"/>
      <c r="D72" s="50" t="s">
        <v>327</v>
      </c>
      <c r="E72" s="22" t="s">
        <v>328</v>
      </c>
      <c r="F72" s="23" t="n">
        <v>1</v>
      </c>
      <c r="G72" s="49" t="s">
        <v>69</v>
      </c>
      <c r="H72" s="40" t="s">
        <v>70</v>
      </c>
      <c r="I72" s="23" t="s">
        <v>71</v>
      </c>
      <c r="J72" s="27" t="s">
        <v>78</v>
      </c>
      <c r="K72" s="43" t="s">
        <v>68</v>
      </c>
      <c r="L72" s="29" t="s">
        <v>25</v>
      </c>
      <c r="M72" s="48"/>
      <c r="N72" s="2"/>
      <c r="O72" s="2"/>
      <c r="P72" s="2"/>
      <c r="Q72" s="2"/>
    </row>
    <row r="73" s="30" customFormat="true" ht="33.75" hidden="false" customHeight="true" outlineLevel="0" collapsed="false">
      <c r="A73" s="20" t="n">
        <v>65</v>
      </c>
      <c r="B73" s="20"/>
      <c r="C73" s="20"/>
      <c r="D73" s="50" t="s">
        <v>327</v>
      </c>
      <c r="E73" s="22" t="s">
        <v>328</v>
      </c>
      <c r="F73" s="23" t="n">
        <v>1</v>
      </c>
      <c r="G73" s="49" t="s">
        <v>332</v>
      </c>
      <c r="H73" s="40" t="s">
        <v>333</v>
      </c>
      <c r="I73" s="23" t="s">
        <v>331</v>
      </c>
      <c r="J73" s="27" t="s">
        <v>78</v>
      </c>
      <c r="K73" s="43" t="s">
        <v>68</v>
      </c>
      <c r="L73" s="29"/>
      <c r="M73" s="48"/>
      <c r="N73" s="2"/>
      <c r="O73" s="2"/>
      <c r="P73" s="2"/>
      <c r="Q73" s="2"/>
    </row>
    <row r="74" s="30" customFormat="true" ht="33.75" hidden="false" customHeight="true" outlineLevel="0" collapsed="false">
      <c r="A74" s="20" t="n">
        <v>66</v>
      </c>
      <c r="B74" s="20"/>
      <c r="C74" s="20"/>
      <c r="D74" s="21" t="s">
        <v>334</v>
      </c>
      <c r="E74" s="22"/>
      <c r="F74" s="23" t="s">
        <v>85</v>
      </c>
      <c r="G74" s="24" t="s">
        <v>335</v>
      </c>
      <c r="H74" s="25" t="s">
        <v>336</v>
      </c>
      <c r="I74" s="26" t="s">
        <v>170</v>
      </c>
      <c r="J74" s="26" t="s">
        <v>169</v>
      </c>
      <c r="K74" s="27" t="s">
        <v>171</v>
      </c>
      <c r="L74" s="29"/>
      <c r="M74" s="2"/>
      <c r="N74" s="2"/>
      <c r="O74" s="2"/>
      <c r="P74" s="2"/>
      <c r="Q74" s="2"/>
    </row>
    <row r="75" s="30" customFormat="true" ht="33.75" hidden="false" customHeight="true" outlineLevel="0" collapsed="false">
      <c r="A75" s="20" t="n">
        <v>67</v>
      </c>
      <c r="B75" s="20"/>
      <c r="C75" s="20"/>
      <c r="D75" s="38" t="s">
        <v>337</v>
      </c>
      <c r="E75" s="22" t="s">
        <v>338</v>
      </c>
      <c r="F75" s="23" t="n">
        <v>1</v>
      </c>
      <c r="G75" s="39" t="s">
        <v>339</v>
      </c>
      <c r="H75" s="40" t="s">
        <v>340</v>
      </c>
      <c r="I75" s="23" t="s">
        <v>341</v>
      </c>
      <c r="J75" s="42" t="s">
        <v>342</v>
      </c>
      <c r="K75" s="43" t="s">
        <v>343</v>
      </c>
      <c r="L75" s="29"/>
      <c r="M75" s="2"/>
      <c r="N75" s="2"/>
      <c r="O75" s="2"/>
      <c r="P75" s="2"/>
      <c r="Q75" s="2"/>
    </row>
    <row r="76" s="30" customFormat="true" ht="33.75" hidden="false" customHeight="true" outlineLevel="0" collapsed="false">
      <c r="A76" s="20" t="n">
        <v>68</v>
      </c>
      <c r="B76" s="20"/>
      <c r="C76" s="20"/>
      <c r="D76" s="44" t="s">
        <v>344</v>
      </c>
      <c r="E76" s="25" t="s">
        <v>345</v>
      </c>
      <c r="F76" s="45" t="n">
        <v>1</v>
      </c>
      <c r="G76" s="39" t="s">
        <v>346</v>
      </c>
      <c r="H76" s="46" t="s">
        <v>347</v>
      </c>
      <c r="I76" s="47" t="s">
        <v>348</v>
      </c>
      <c r="J76" s="47" t="s">
        <v>349</v>
      </c>
      <c r="K76" s="37" t="s">
        <v>350</v>
      </c>
      <c r="L76" s="29" t="s">
        <v>25</v>
      </c>
      <c r="M76" s="48"/>
      <c r="N76" s="2"/>
      <c r="O76" s="2"/>
      <c r="P76" s="2"/>
      <c r="Q76" s="2"/>
    </row>
    <row r="77" s="30" customFormat="true" ht="33.75" hidden="false" customHeight="true" outlineLevel="0" collapsed="false">
      <c r="A77" s="20" t="n">
        <v>69</v>
      </c>
      <c r="B77" s="20"/>
      <c r="C77" s="20"/>
      <c r="D77" s="21" t="s">
        <v>351</v>
      </c>
      <c r="E77" s="22" t="s">
        <v>352</v>
      </c>
      <c r="F77" s="23" t="s">
        <v>85</v>
      </c>
      <c r="G77" s="24" t="s">
        <v>353</v>
      </c>
      <c r="H77" s="25" t="s">
        <v>354</v>
      </c>
      <c r="I77" s="26" t="s">
        <v>355</v>
      </c>
      <c r="J77" s="27" t="s">
        <v>356</v>
      </c>
      <c r="K77" s="28" t="s">
        <v>357</v>
      </c>
      <c r="L77" s="29"/>
      <c r="M77" s="2"/>
      <c r="N77" s="2"/>
      <c r="O77" s="2"/>
      <c r="P77" s="2"/>
      <c r="Q77" s="2"/>
    </row>
    <row r="78" s="30" customFormat="true" ht="33.75" hidden="false" customHeight="true" outlineLevel="0" collapsed="false">
      <c r="A78" s="20" t="n">
        <v>70</v>
      </c>
      <c r="B78" s="20"/>
      <c r="C78" s="20"/>
      <c r="D78" s="44" t="s">
        <v>358</v>
      </c>
      <c r="E78" s="25" t="s">
        <v>359</v>
      </c>
      <c r="F78" s="45" t="s">
        <v>19</v>
      </c>
      <c r="G78" s="39" t="s">
        <v>360</v>
      </c>
      <c r="H78" s="40" t="s">
        <v>361</v>
      </c>
      <c r="I78" s="23" t="s">
        <v>362</v>
      </c>
      <c r="J78" s="27" t="s">
        <v>78</v>
      </c>
      <c r="K78" s="28" t="s">
        <v>121</v>
      </c>
      <c r="L78" s="29"/>
      <c r="M78" s="48"/>
      <c r="N78" s="2"/>
      <c r="O78" s="2"/>
      <c r="P78" s="2"/>
      <c r="Q78" s="2"/>
    </row>
    <row r="79" s="30" customFormat="true" ht="33.75" hidden="false" customHeight="true" outlineLevel="0" collapsed="false">
      <c r="A79" s="20" t="n">
        <v>71</v>
      </c>
      <c r="B79" s="20"/>
      <c r="C79" s="20"/>
      <c r="D79" s="21" t="s">
        <v>363</v>
      </c>
      <c r="E79" s="22" t="s">
        <v>364</v>
      </c>
      <c r="F79" s="23" t="s">
        <v>85</v>
      </c>
      <c r="G79" s="24" t="s">
        <v>365</v>
      </c>
      <c r="H79" s="25" t="s">
        <v>366</v>
      </c>
      <c r="I79" s="26" t="s">
        <v>367</v>
      </c>
      <c r="J79" s="27" t="s">
        <v>367</v>
      </c>
      <c r="K79" s="28" t="s">
        <v>368</v>
      </c>
      <c r="L79" s="29"/>
      <c r="M79" s="2"/>
      <c r="N79" s="2"/>
      <c r="O79" s="2"/>
      <c r="P79" s="2"/>
      <c r="Q79" s="2"/>
    </row>
    <row r="80" s="30" customFormat="true" ht="33.75" hidden="false" customHeight="true" outlineLevel="0" collapsed="false">
      <c r="A80" s="20" t="n">
        <v>72</v>
      </c>
      <c r="B80" s="20"/>
      <c r="C80" s="20"/>
      <c r="D80" s="80" t="s">
        <v>369</v>
      </c>
      <c r="E80" s="81" t="s">
        <v>370</v>
      </c>
      <c r="F80" s="23" t="n">
        <v>3</v>
      </c>
      <c r="G80" s="49" t="s">
        <v>371</v>
      </c>
      <c r="H80" s="82" t="s">
        <v>372</v>
      </c>
      <c r="I80" s="83" t="s">
        <v>367</v>
      </c>
      <c r="J80" s="27" t="s">
        <v>46</v>
      </c>
      <c r="K80" s="23" t="s">
        <v>68</v>
      </c>
      <c r="L80" s="29" t="s">
        <v>25</v>
      </c>
      <c r="M80" s="48"/>
      <c r="N80" s="2"/>
      <c r="O80" s="2"/>
      <c r="P80" s="2"/>
      <c r="Q80" s="2"/>
    </row>
    <row r="81" s="30" customFormat="true" ht="33.75" hidden="false" customHeight="true" outlineLevel="0" collapsed="false">
      <c r="A81" s="20" t="n">
        <v>73</v>
      </c>
      <c r="B81" s="20"/>
      <c r="C81" s="20"/>
      <c r="D81" s="21" t="s">
        <v>373</v>
      </c>
      <c r="E81" s="22" t="s">
        <v>374</v>
      </c>
      <c r="F81" s="23" t="n">
        <v>2</v>
      </c>
      <c r="G81" s="24" t="s">
        <v>375</v>
      </c>
      <c r="H81" s="25" t="s">
        <v>376</v>
      </c>
      <c r="I81" s="26" t="s">
        <v>377</v>
      </c>
      <c r="J81" s="27" t="s">
        <v>78</v>
      </c>
      <c r="K81" s="23" t="s">
        <v>68</v>
      </c>
      <c r="L81" s="29"/>
      <c r="M81" s="2"/>
      <c r="N81" s="2"/>
      <c r="O81" s="2"/>
      <c r="P81" s="2"/>
      <c r="Q81" s="2"/>
    </row>
    <row r="82" s="30" customFormat="true" ht="33.75" hidden="false" customHeight="true" outlineLevel="0" collapsed="false">
      <c r="A82" s="20" t="n">
        <v>74</v>
      </c>
      <c r="B82" s="20"/>
      <c r="C82" s="20"/>
      <c r="D82" s="51" t="s">
        <v>378</v>
      </c>
      <c r="E82" s="84" t="s">
        <v>379</v>
      </c>
      <c r="F82" s="55" t="n">
        <v>2</v>
      </c>
      <c r="G82" s="49" t="s">
        <v>265</v>
      </c>
      <c r="H82" s="40" t="s">
        <v>266</v>
      </c>
      <c r="I82" s="27" t="s">
        <v>267</v>
      </c>
      <c r="J82" s="27" t="s">
        <v>46</v>
      </c>
      <c r="K82" s="28" t="s">
        <v>47</v>
      </c>
      <c r="L82" s="29" t="s">
        <v>25</v>
      </c>
      <c r="M82" s="2"/>
      <c r="N82" s="2"/>
      <c r="O82" s="2"/>
      <c r="P82" s="2"/>
      <c r="Q82" s="2"/>
    </row>
    <row r="83" s="30" customFormat="true" ht="33.75" hidden="false" customHeight="true" outlineLevel="0" collapsed="false">
      <c r="A83" s="20" t="n">
        <v>75</v>
      </c>
      <c r="B83" s="20"/>
      <c r="C83" s="20"/>
      <c r="D83" s="21" t="s">
        <v>380</v>
      </c>
      <c r="E83" s="22" t="s">
        <v>381</v>
      </c>
      <c r="F83" s="23" t="s">
        <v>85</v>
      </c>
      <c r="G83" s="24" t="s">
        <v>315</v>
      </c>
      <c r="H83" s="25" t="s">
        <v>316</v>
      </c>
      <c r="I83" s="26" t="s">
        <v>232</v>
      </c>
      <c r="J83" s="27" t="s">
        <v>232</v>
      </c>
      <c r="K83" s="27" t="s">
        <v>233</v>
      </c>
      <c r="L83" s="29"/>
      <c r="M83" s="2"/>
      <c r="N83" s="2"/>
      <c r="O83" s="2"/>
      <c r="P83" s="2"/>
      <c r="Q83" s="2"/>
    </row>
    <row r="84" s="30" customFormat="true" ht="33.75" hidden="false" customHeight="true" outlineLevel="0" collapsed="false">
      <c r="A84" s="20" t="n">
        <v>76</v>
      </c>
      <c r="B84" s="20"/>
      <c r="C84" s="20"/>
      <c r="D84" s="32" t="s">
        <v>382</v>
      </c>
      <c r="E84" s="52" t="s">
        <v>383</v>
      </c>
      <c r="F84" s="55" t="n">
        <v>1</v>
      </c>
      <c r="G84" s="24" t="s">
        <v>384</v>
      </c>
      <c r="H84" s="25" t="s">
        <v>385</v>
      </c>
      <c r="I84" s="27" t="s">
        <v>386</v>
      </c>
      <c r="J84" s="27" t="s">
        <v>78</v>
      </c>
      <c r="K84" s="27" t="s">
        <v>387</v>
      </c>
      <c r="L84" s="29" t="s">
        <v>25</v>
      </c>
      <c r="M84" s="2"/>
      <c r="N84" s="2"/>
      <c r="O84" s="2"/>
      <c r="P84" s="2"/>
      <c r="Q84" s="2"/>
    </row>
    <row r="85" s="30" customFormat="true" ht="33.75" hidden="false" customHeight="true" outlineLevel="0" collapsed="false">
      <c r="A85" s="20" t="n">
        <v>77</v>
      </c>
      <c r="B85" s="20"/>
      <c r="C85" s="20"/>
      <c r="D85" s="80" t="s">
        <v>382</v>
      </c>
      <c r="E85" s="81" t="s">
        <v>383</v>
      </c>
      <c r="F85" s="85" t="n">
        <v>1</v>
      </c>
      <c r="G85" s="35" t="s">
        <v>388</v>
      </c>
      <c r="H85" s="40" t="s">
        <v>389</v>
      </c>
      <c r="I85" s="27" t="s">
        <v>390</v>
      </c>
      <c r="J85" s="27" t="s">
        <v>78</v>
      </c>
      <c r="K85" s="28" t="s">
        <v>391</v>
      </c>
      <c r="L85" s="29" t="s">
        <v>25</v>
      </c>
      <c r="M85" s="2"/>
      <c r="N85" s="2"/>
      <c r="O85" s="2"/>
      <c r="P85" s="2"/>
      <c r="Q85" s="2"/>
    </row>
    <row r="86" s="30" customFormat="true" ht="33.75" hidden="false" customHeight="true" outlineLevel="0" collapsed="false">
      <c r="A86" s="20" t="n">
        <v>78</v>
      </c>
      <c r="B86" s="20"/>
      <c r="C86" s="20"/>
      <c r="D86" s="21" t="s">
        <v>392</v>
      </c>
      <c r="E86" s="22" t="s">
        <v>393</v>
      </c>
      <c r="F86" s="23" t="s">
        <v>85</v>
      </c>
      <c r="G86" s="35" t="s">
        <v>394</v>
      </c>
      <c r="H86" s="25" t="s">
        <v>395</v>
      </c>
      <c r="I86" s="27" t="s">
        <v>396</v>
      </c>
      <c r="J86" s="27" t="s">
        <v>78</v>
      </c>
      <c r="K86" s="28" t="s">
        <v>397</v>
      </c>
      <c r="L86" s="29" t="s">
        <v>25</v>
      </c>
      <c r="M86" s="2"/>
      <c r="N86" s="2"/>
      <c r="O86" s="2"/>
      <c r="P86" s="2"/>
      <c r="Q86" s="2"/>
    </row>
    <row r="87" s="30" customFormat="true" ht="33.75" hidden="false" customHeight="true" outlineLevel="0" collapsed="false">
      <c r="A87" s="20" t="n">
        <v>79</v>
      </c>
      <c r="B87" s="20"/>
      <c r="C87" s="20"/>
      <c r="D87" s="56" t="s">
        <v>398</v>
      </c>
      <c r="E87" s="25"/>
      <c r="F87" s="55" t="s">
        <v>85</v>
      </c>
      <c r="G87" s="35" t="s">
        <v>220</v>
      </c>
      <c r="H87" s="40" t="s">
        <v>221</v>
      </c>
      <c r="I87" s="67" t="s">
        <v>170</v>
      </c>
      <c r="J87" s="67" t="s">
        <v>169</v>
      </c>
      <c r="K87" s="27" t="s">
        <v>171</v>
      </c>
      <c r="L87" s="29"/>
      <c r="M87" s="2"/>
      <c r="N87" s="2"/>
      <c r="O87" s="2"/>
      <c r="P87" s="2"/>
      <c r="Q87" s="2"/>
    </row>
    <row r="88" s="30" customFormat="true" ht="33.75" hidden="false" customHeight="true" outlineLevel="0" collapsed="false">
      <c r="A88" s="20" t="n">
        <v>80</v>
      </c>
      <c r="B88" s="20"/>
      <c r="C88" s="20"/>
      <c r="D88" s="56" t="s">
        <v>399</v>
      </c>
      <c r="E88" s="57" t="s">
        <v>400</v>
      </c>
      <c r="F88" s="86" t="n">
        <v>3</v>
      </c>
      <c r="G88" s="56" t="s">
        <v>401</v>
      </c>
      <c r="H88" s="25" t="s">
        <v>402</v>
      </c>
      <c r="I88" s="27" t="s">
        <v>128</v>
      </c>
      <c r="J88" s="27" t="s">
        <v>128</v>
      </c>
      <c r="K88" s="55" t="s">
        <v>403</v>
      </c>
      <c r="L88" s="29" t="s">
        <v>25</v>
      </c>
      <c r="M88" s="2"/>
      <c r="N88" s="2"/>
      <c r="O88" s="2"/>
      <c r="P88" s="2"/>
      <c r="Q88" s="2"/>
    </row>
    <row r="89" s="30" customFormat="true" ht="33.75" hidden="false" customHeight="true" outlineLevel="0" collapsed="false">
      <c r="A89" s="20" t="n">
        <v>81</v>
      </c>
      <c r="B89" s="20"/>
      <c r="C89" s="20"/>
      <c r="D89" s="56" t="s">
        <v>399</v>
      </c>
      <c r="E89" s="57" t="s">
        <v>400</v>
      </c>
      <c r="F89" s="86" t="n">
        <v>3</v>
      </c>
      <c r="G89" s="56" t="s">
        <v>404</v>
      </c>
      <c r="H89" s="25" t="s">
        <v>405</v>
      </c>
      <c r="I89" s="27" t="s">
        <v>406</v>
      </c>
      <c r="J89" s="27" t="s">
        <v>128</v>
      </c>
      <c r="K89" s="55" t="s">
        <v>403</v>
      </c>
      <c r="L89" s="29"/>
      <c r="M89" s="2"/>
      <c r="N89" s="2"/>
      <c r="O89" s="2"/>
      <c r="P89" s="2"/>
      <c r="Q89" s="2"/>
    </row>
    <row r="90" s="30" customFormat="true" ht="33.75" hidden="false" customHeight="true" outlineLevel="0" collapsed="false">
      <c r="A90" s="20" t="n">
        <v>82</v>
      </c>
      <c r="B90" s="20"/>
      <c r="C90" s="20"/>
      <c r="D90" s="56" t="s">
        <v>407</v>
      </c>
      <c r="E90" s="22" t="s">
        <v>408</v>
      </c>
      <c r="F90" s="45" t="n">
        <v>2</v>
      </c>
      <c r="G90" s="56" t="s">
        <v>409</v>
      </c>
      <c r="H90" s="46" t="s">
        <v>410</v>
      </c>
      <c r="I90" s="47" t="s">
        <v>411</v>
      </c>
      <c r="J90" s="27" t="s">
        <v>89</v>
      </c>
      <c r="K90" s="27" t="s">
        <v>412</v>
      </c>
      <c r="L90" s="29" t="s">
        <v>25</v>
      </c>
      <c r="M90" s="2"/>
      <c r="N90" s="2"/>
      <c r="O90" s="2"/>
      <c r="P90" s="2"/>
      <c r="Q90" s="2"/>
    </row>
    <row r="91" s="30" customFormat="true" ht="33.75" hidden="false" customHeight="true" outlineLevel="0" collapsed="false">
      <c r="A91" s="20" t="n">
        <v>83</v>
      </c>
      <c r="B91" s="20"/>
      <c r="C91" s="20"/>
      <c r="D91" s="56" t="s">
        <v>407</v>
      </c>
      <c r="E91" s="25" t="s">
        <v>408</v>
      </c>
      <c r="F91" s="55" t="n">
        <v>2</v>
      </c>
      <c r="G91" s="24" t="s">
        <v>413</v>
      </c>
      <c r="H91" s="25" t="s">
        <v>414</v>
      </c>
      <c r="I91" s="34" t="s">
        <v>415</v>
      </c>
      <c r="J91" s="34" t="s">
        <v>89</v>
      </c>
      <c r="K91" s="27" t="s">
        <v>412</v>
      </c>
      <c r="L91" s="29" t="s">
        <v>25</v>
      </c>
      <c r="M91" s="2"/>
      <c r="N91" s="2"/>
      <c r="O91" s="2"/>
      <c r="P91" s="2"/>
      <c r="Q91" s="2"/>
    </row>
    <row r="92" s="30" customFormat="true" ht="33.75" hidden="false" customHeight="true" outlineLevel="0" collapsed="false">
      <c r="A92" s="20" t="n">
        <v>84</v>
      </c>
      <c r="B92" s="20"/>
      <c r="C92" s="20"/>
      <c r="D92" s="38" t="s">
        <v>416</v>
      </c>
      <c r="E92" s="22" t="s">
        <v>408</v>
      </c>
      <c r="F92" s="87" t="n">
        <v>2</v>
      </c>
      <c r="G92" s="35" t="s">
        <v>417</v>
      </c>
      <c r="H92" s="40" t="s">
        <v>418</v>
      </c>
      <c r="I92" s="23" t="s">
        <v>95</v>
      </c>
      <c r="J92" s="34" t="s">
        <v>89</v>
      </c>
      <c r="K92" s="27" t="s">
        <v>412</v>
      </c>
      <c r="L92" s="29" t="s">
        <v>25</v>
      </c>
      <c r="M92" s="2"/>
      <c r="N92" s="2"/>
      <c r="O92" s="2"/>
      <c r="P92" s="2"/>
      <c r="Q92" s="2"/>
    </row>
    <row r="93" s="30" customFormat="true" ht="33.75" hidden="false" customHeight="true" outlineLevel="0" collapsed="false">
      <c r="A93" s="20" t="n">
        <v>85</v>
      </c>
      <c r="B93" s="20"/>
      <c r="C93" s="20"/>
      <c r="D93" s="38" t="s">
        <v>419</v>
      </c>
      <c r="E93" s="22" t="s">
        <v>420</v>
      </c>
      <c r="F93" s="23" t="n">
        <v>2</v>
      </c>
      <c r="G93" s="39" t="s">
        <v>421</v>
      </c>
      <c r="H93" s="40" t="s">
        <v>422</v>
      </c>
      <c r="I93" s="23" t="s">
        <v>423</v>
      </c>
      <c r="J93" s="42" t="s">
        <v>60</v>
      </c>
      <c r="K93" s="43" t="s">
        <v>61</v>
      </c>
      <c r="L93" s="29"/>
      <c r="M93" s="2"/>
      <c r="N93" s="2"/>
      <c r="O93" s="2"/>
      <c r="P93" s="2"/>
      <c r="Q93" s="2"/>
    </row>
    <row r="94" s="30" customFormat="true" ht="33.75" hidden="false" customHeight="true" outlineLevel="0" collapsed="false">
      <c r="A94" s="20" t="n">
        <v>86</v>
      </c>
      <c r="B94" s="20"/>
      <c r="C94" s="20"/>
      <c r="D94" s="50" t="s">
        <v>424</v>
      </c>
      <c r="E94" s="22" t="s">
        <v>425</v>
      </c>
      <c r="F94" s="23" t="n">
        <v>2</v>
      </c>
      <c r="G94" s="49" t="s">
        <v>426</v>
      </c>
      <c r="H94" s="40" t="s">
        <v>427</v>
      </c>
      <c r="I94" s="23" t="s">
        <v>428</v>
      </c>
      <c r="J94" s="27" t="s">
        <v>429</v>
      </c>
      <c r="K94" s="43" t="s">
        <v>430</v>
      </c>
      <c r="L94" s="29"/>
      <c r="M94" s="2"/>
      <c r="N94" s="2"/>
      <c r="O94" s="2"/>
      <c r="P94" s="2"/>
      <c r="Q94" s="2"/>
    </row>
    <row r="95" s="30" customFormat="true" ht="33.75" hidden="false" customHeight="true" outlineLevel="0" collapsed="false">
      <c r="A95" s="20" t="n">
        <v>87</v>
      </c>
      <c r="B95" s="20"/>
      <c r="C95" s="20"/>
      <c r="D95" s="80" t="s">
        <v>431</v>
      </c>
      <c r="E95" s="81" t="s">
        <v>432</v>
      </c>
      <c r="F95" s="85" t="s">
        <v>433</v>
      </c>
      <c r="G95" s="35" t="s">
        <v>434</v>
      </c>
      <c r="H95" s="40" t="s">
        <v>435</v>
      </c>
      <c r="I95" s="27" t="s">
        <v>158</v>
      </c>
      <c r="J95" s="27" t="s">
        <v>159</v>
      </c>
      <c r="K95" s="28" t="s">
        <v>160</v>
      </c>
      <c r="L95" s="29" t="s">
        <v>25</v>
      </c>
      <c r="M95" s="2"/>
      <c r="N95" s="2"/>
      <c r="O95" s="2"/>
      <c r="P95" s="2"/>
      <c r="Q95" s="2"/>
    </row>
    <row r="96" s="30" customFormat="true" ht="33.75" hidden="false" customHeight="true" outlineLevel="0" collapsed="false">
      <c r="A96" s="20" t="n">
        <v>88</v>
      </c>
      <c r="B96" s="20"/>
      <c r="C96" s="20"/>
      <c r="D96" s="44" t="s">
        <v>436</v>
      </c>
      <c r="E96" s="57" t="s">
        <v>437</v>
      </c>
      <c r="F96" s="45" t="s">
        <v>85</v>
      </c>
      <c r="G96" s="35" t="s">
        <v>438</v>
      </c>
      <c r="H96" s="46" t="s">
        <v>439</v>
      </c>
      <c r="I96" s="47" t="s">
        <v>440</v>
      </c>
      <c r="J96" s="47" t="s">
        <v>273</v>
      </c>
      <c r="K96" s="37" t="s">
        <v>274</v>
      </c>
      <c r="L96" s="29"/>
      <c r="M96" s="2"/>
      <c r="N96" s="2"/>
      <c r="O96" s="2"/>
      <c r="P96" s="2"/>
      <c r="Q96" s="2"/>
    </row>
    <row r="97" s="30" customFormat="true" ht="33.75" hidden="false" customHeight="true" outlineLevel="0" collapsed="false">
      <c r="A97" s="20" t="n">
        <v>89</v>
      </c>
      <c r="B97" s="20"/>
      <c r="C97" s="20"/>
      <c r="D97" s="21" t="s">
        <v>441</v>
      </c>
      <c r="E97" s="22" t="s">
        <v>442</v>
      </c>
      <c r="F97" s="23" t="s">
        <v>443</v>
      </c>
      <c r="G97" s="24" t="s">
        <v>444</v>
      </c>
      <c r="H97" s="25" t="s">
        <v>445</v>
      </c>
      <c r="I97" s="26" t="s">
        <v>446</v>
      </c>
      <c r="J97" s="27" t="s">
        <v>447</v>
      </c>
      <c r="K97" s="27" t="s">
        <v>430</v>
      </c>
      <c r="L97" s="29"/>
      <c r="M97" s="2"/>
      <c r="N97" s="2"/>
      <c r="O97" s="2"/>
      <c r="P97" s="2"/>
      <c r="Q97" s="2"/>
    </row>
    <row r="98" s="30" customFormat="true" ht="33.75" hidden="false" customHeight="true" outlineLevel="0" collapsed="false">
      <c r="A98" s="20" t="n">
        <v>90</v>
      </c>
      <c r="B98" s="20"/>
      <c r="C98" s="20"/>
      <c r="D98" s="21" t="s">
        <v>448</v>
      </c>
      <c r="E98" s="22" t="s">
        <v>449</v>
      </c>
      <c r="F98" s="23" t="s">
        <v>85</v>
      </c>
      <c r="G98" s="24" t="s">
        <v>450</v>
      </c>
      <c r="H98" s="25" t="s">
        <v>451</v>
      </c>
      <c r="I98" s="26" t="s">
        <v>232</v>
      </c>
      <c r="J98" s="26" t="s">
        <v>232</v>
      </c>
      <c r="K98" s="27" t="s">
        <v>233</v>
      </c>
      <c r="L98" s="29"/>
      <c r="M98" s="2"/>
      <c r="N98" s="2"/>
      <c r="O98" s="2"/>
      <c r="P98" s="2"/>
      <c r="Q98" s="2"/>
    </row>
    <row r="99" s="30" customFormat="true" ht="33.75" hidden="false" customHeight="true" outlineLevel="0" collapsed="false">
      <c r="A99" s="20" t="n">
        <v>91</v>
      </c>
      <c r="B99" s="20"/>
      <c r="C99" s="20"/>
      <c r="D99" s="21" t="s">
        <v>452</v>
      </c>
      <c r="E99" s="22" t="s">
        <v>453</v>
      </c>
      <c r="F99" s="23" t="s">
        <v>433</v>
      </c>
      <c r="G99" s="24" t="s">
        <v>444</v>
      </c>
      <c r="H99" s="25" t="s">
        <v>445</v>
      </c>
      <c r="I99" s="26" t="s">
        <v>446</v>
      </c>
      <c r="J99" s="27" t="s">
        <v>447</v>
      </c>
      <c r="K99" s="27" t="s">
        <v>430</v>
      </c>
      <c r="L99" s="29"/>
      <c r="M99" s="2"/>
      <c r="N99" s="2"/>
      <c r="O99" s="2"/>
      <c r="P99" s="2"/>
      <c r="Q99" s="2"/>
    </row>
    <row r="100" s="30" customFormat="true" ht="33.75" hidden="false" customHeight="true" outlineLevel="0" collapsed="false">
      <c r="A100" s="20" t="n">
        <v>92</v>
      </c>
      <c r="B100" s="20"/>
      <c r="C100" s="20"/>
      <c r="D100" s="21" t="s">
        <v>452</v>
      </c>
      <c r="E100" s="22" t="s">
        <v>454</v>
      </c>
      <c r="F100" s="23" t="n">
        <v>3</v>
      </c>
      <c r="G100" s="24" t="s">
        <v>455</v>
      </c>
      <c r="H100" s="25" t="s">
        <v>456</v>
      </c>
      <c r="I100" s="26" t="s">
        <v>457</v>
      </c>
      <c r="J100" s="88" t="s">
        <v>447</v>
      </c>
      <c r="K100" s="27" t="s">
        <v>430</v>
      </c>
      <c r="L100" s="29"/>
      <c r="M100" s="2"/>
      <c r="N100" s="2"/>
      <c r="O100" s="2"/>
      <c r="P100" s="2"/>
      <c r="Q100" s="2"/>
    </row>
    <row r="101" s="30" customFormat="true" ht="33.75" hidden="false" customHeight="true" outlineLevel="0" collapsed="false">
      <c r="A101" s="20" t="n">
        <v>93</v>
      </c>
      <c r="B101" s="20"/>
      <c r="C101" s="20"/>
      <c r="D101" s="38" t="s">
        <v>458</v>
      </c>
      <c r="E101" s="22" t="s">
        <v>459</v>
      </c>
      <c r="F101" s="23" t="n">
        <v>2</v>
      </c>
      <c r="G101" s="39" t="s">
        <v>460</v>
      </c>
      <c r="H101" s="40" t="s">
        <v>461</v>
      </c>
      <c r="I101" s="23" t="s">
        <v>462</v>
      </c>
      <c r="J101" s="27" t="s">
        <v>107</v>
      </c>
      <c r="K101" s="28" t="s">
        <v>209</v>
      </c>
      <c r="L101" s="29"/>
      <c r="M101" s="2"/>
      <c r="N101" s="2"/>
      <c r="O101" s="2"/>
      <c r="P101" s="2"/>
      <c r="Q101" s="2"/>
    </row>
    <row r="102" s="30" customFormat="true" ht="33.75" hidden="false" customHeight="true" outlineLevel="0" collapsed="false">
      <c r="A102" s="20" t="n">
        <v>94</v>
      </c>
      <c r="B102" s="20"/>
      <c r="C102" s="20"/>
      <c r="D102" s="21" t="s">
        <v>463</v>
      </c>
      <c r="E102" s="22" t="s">
        <v>453</v>
      </c>
      <c r="F102" s="23" t="s">
        <v>433</v>
      </c>
      <c r="G102" s="24" t="s">
        <v>464</v>
      </c>
      <c r="H102" s="25" t="s">
        <v>465</v>
      </c>
      <c r="I102" s="26" t="s">
        <v>231</v>
      </c>
      <c r="J102" s="41" t="s">
        <v>232</v>
      </c>
      <c r="K102" s="27" t="s">
        <v>233</v>
      </c>
      <c r="L102" s="29"/>
      <c r="M102" s="2"/>
      <c r="N102" s="2"/>
      <c r="O102" s="2"/>
      <c r="P102" s="2"/>
      <c r="Q102" s="2"/>
    </row>
    <row r="103" s="30" customFormat="true" ht="33.75" hidden="false" customHeight="true" outlineLevel="0" collapsed="false">
      <c r="A103" s="20" t="n">
        <v>95</v>
      </c>
      <c r="B103" s="20"/>
      <c r="C103" s="20"/>
      <c r="D103" s="21" t="s">
        <v>463</v>
      </c>
      <c r="E103" s="22" t="s">
        <v>453</v>
      </c>
      <c r="F103" s="23" t="s">
        <v>433</v>
      </c>
      <c r="G103" s="24" t="s">
        <v>312</v>
      </c>
      <c r="H103" s="25" t="s">
        <v>313</v>
      </c>
      <c r="I103" s="27" t="s">
        <v>231</v>
      </c>
      <c r="J103" s="27" t="s">
        <v>232</v>
      </c>
      <c r="K103" s="27" t="s">
        <v>233</v>
      </c>
      <c r="L103" s="29"/>
      <c r="M103" s="2"/>
      <c r="N103" s="2"/>
      <c r="O103" s="2"/>
      <c r="P103" s="2"/>
      <c r="Q103" s="2"/>
    </row>
    <row r="104" s="30" customFormat="true" ht="33.75" hidden="false" customHeight="true" outlineLevel="0" collapsed="false">
      <c r="A104" s="20" t="n">
        <v>96</v>
      </c>
      <c r="B104" s="20"/>
      <c r="C104" s="20"/>
      <c r="D104" s="21" t="s">
        <v>466</v>
      </c>
      <c r="E104" s="22" t="s">
        <v>467</v>
      </c>
      <c r="F104" s="23" t="n">
        <v>2</v>
      </c>
      <c r="G104" s="24" t="s">
        <v>468</v>
      </c>
      <c r="H104" s="25" t="s">
        <v>469</v>
      </c>
      <c r="I104" s="26" t="s">
        <v>470</v>
      </c>
      <c r="J104" s="27" t="s">
        <v>471</v>
      </c>
      <c r="K104" s="28" t="s">
        <v>357</v>
      </c>
      <c r="L104" s="29"/>
      <c r="M104" s="2"/>
      <c r="N104" s="2"/>
      <c r="O104" s="2"/>
      <c r="P104" s="2"/>
      <c r="Q104" s="2"/>
    </row>
    <row r="105" s="30" customFormat="true" ht="33.75" hidden="false" customHeight="true" outlineLevel="0" collapsed="false">
      <c r="A105" s="20" t="n">
        <v>97</v>
      </c>
      <c r="B105" s="20"/>
      <c r="C105" s="20"/>
      <c r="D105" s="38" t="s">
        <v>472</v>
      </c>
      <c r="E105" s="22" t="s">
        <v>473</v>
      </c>
      <c r="F105" s="23" t="n">
        <v>1</v>
      </c>
      <c r="G105" s="39" t="s">
        <v>474</v>
      </c>
      <c r="H105" s="40" t="s">
        <v>475</v>
      </c>
      <c r="I105" s="23" t="s">
        <v>476</v>
      </c>
      <c r="J105" s="42" t="s">
        <v>60</v>
      </c>
      <c r="K105" s="43" t="s">
        <v>61</v>
      </c>
      <c r="L105" s="29"/>
      <c r="M105" s="2"/>
      <c r="N105" s="2"/>
      <c r="O105" s="2"/>
      <c r="P105" s="2"/>
      <c r="Q105" s="2"/>
    </row>
    <row r="106" s="30" customFormat="true" ht="33.75" hidden="false" customHeight="true" outlineLevel="0" collapsed="false">
      <c r="A106" s="20" t="n">
        <v>98</v>
      </c>
      <c r="B106" s="20"/>
      <c r="C106" s="20"/>
      <c r="D106" s="38" t="s">
        <v>472</v>
      </c>
      <c r="E106" s="22" t="s">
        <v>473</v>
      </c>
      <c r="F106" s="23" t="n">
        <v>1</v>
      </c>
      <c r="G106" s="39" t="s">
        <v>477</v>
      </c>
      <c r="H106" s="40" t="s">
        <v>478</v>
      </c>
      <c r="I106" s="23" t="s">
        <v>479</v>
      </c>
      <c r="J106" s="42" t="s">
        <v>60</v>
      </c>
      <c r="K106" s="43" t="s">
        <v>61</v>
      </c>
      <c r="L106" s="29"/>
      <c r="M106" s="2"/>
      <c r="N106" s="2"/>
      <c r="O106" s="2"/>
      <c r="P106" s="2"/>
      <c r="Q106" s="2"/>
    </row>
    <row r="107" s="30" customFormat="true" ht="33.75" hidden="false" customHeight="true" outlineLevel="0" collapsed="false">
      <c r="A107" s="20" t="n">
        <v>99</v>
      </c>
      <c r="B107" s="20"/>
      <c r="C107" s="20"/>
      <c r="D107" s="38" t="s">
        <v>480</v>
      </c>
      <c r="E107" s="22" t="s">
        <v>481</v>
      </c>
      <c r="F107" s="23" t="s">
        <v>85</v>
      </c>
      <c r="G107" s="49" t="s">
        <v>482</v>
      </c>
      <c r="H107" s="40" t="s">
        <v>483</v>
      </c>
      <c r="I107" s="23" t="s">
        <v>52</v>
      </c>
      <c r="J107" s="27" t="s">
        <v>484</v>
      </c>
      <c r="K107" s="23" t="s">
        <v>54</v>
      </c>
      <c r="L107" s="29" t="s">
        <v>25</v>
      </c>
      <c r="M107" s="2"/>
      <c r="N107" s="2"/>
      <c r="O107" s="2"/>
      <c r="P107" s="2"/>
      <c r="Q107" s="2"/>
    </row>
    <row r="108" s="30" customFormat="true" ht="33.75" hidden="false" customHeight="true" outlineLevel="0" collapsed="false">
      <c r="A108" s="20" t="n">
        <v>100</v>
      </c>
      <c r="B108" s="20"/>
      <c r="C108" s="20"/>
      <c r="D108" s="21" t="s">
        <v>485</v>
      </c>
      <c r="E108" s="22" t="s">
        <v>486</v>
      </c>
      <c r="F108" s="23" t="n">
        <v>3</v>
      </c>
      <c r="G108" s="24" t="s">
        <v>487</v>
      </c>
      <c r="H108" s="25" t="s">
        <v>488</v>
      </c>
      <c r="I108" s="26" t="s">
        <v>489</v>
      </c>
      <c r="J108" s="27" t="s">
        <v>95</v>
      </c>
      <c r="K108" s="28" t="s">
        <v>96</v>
      </c>
      <c r="L108" s="29"/>
      <c r="M108" s="2"/>
      <c r="N108" s="2"/>
      <c r="O108" s="2"/>
      <c r="P108" s="2"/>
      <c r="Q108" s="2"/>
    </row>
    <row r="109" s="30" customFormat="true" ht="33.75" hidden="false" customHeight="true" outlineLevel="0" collapsed="false">
      <c r="A109" s="20" t="n">
        <v>101</v>
      </c>
      <c r="B109" s="20"/>
      <c r="C109" s="20"/>
      <c r="D109" s="21" t="s">
        <v>490</v>
      </c>
      <c r="E109" s="22" t="s">
        <v>491</v>
      </c>
      <c r="F109" s="23" t="s">
        <v>85</v>
      </c>
      <c r="G109" s="24" t="s">
        <v>492</v>
      </c>
      <c r="H109" s="25" t="s">
        <v>493</v>
      </c>
      <c r="I109" s="26" t="s">
        <v>494</v>
      </c>
      <c r="J109" s="27" t="s">
        <v>231</v>
      </c>
      <c r="K109" s="27" t="s">
        <v>233</v>
      </c>
      <c r="L109" s="29"/>
      <c r="M109" s="2"/>
      <c r="N109" s="2"/>
      <c r="O109" s="2"/>
      <c r="P109" s="2"/>
      <c r="Q109" s="2"/>
    </row>
    <row r="110" s="30" customFormat="true" ht="33.75" hidden="false" customHeight="true" outlineLevel="0" collapsed="false">
      <c r="A110" s="20" t="n">
        <v>102</v>
      </c>
      <c r="B110" s="20"/>
      <c r="C110" s="20"/>
      <c r="D110" s="38" t="s">
        <v>495</v>
      </c>
      <c r="E110" s="22" t="s">
        <v>496</v>
      </c>
      <c r="F110" s="23" t="n">
        <v>1</v>
      </c>
      <c r="G110" s="39" t="s">
        <v>497</v>
      </c>
      <c r="H110" s="40" t="s">
        <v>498</v>
      </c>
      <c r="I110" s="23" t="s">
        <v>499</v>
      </c>
      <c r="J110" s="23" t="s">
        <v>500</v>
      </c>
      <c r="K110" s="28" t="s">
        <v>501</v>
      </c>
      <c r="L110" s="29"/>
      <c r="M110" s="48"/>
      <c r="N110" s="2"/>
      <c r="O110" s="2"/>
      <c r="P110" s="2"/>
      <c r="Q110" s="2"/>
    </row>
    <row r="111" s="30" customFormat="true" ht="33.75" hidden="false" customHeight="true" outlineLevel="0" collapsed="false">
      <c r="A111" s="20" t="n">
        <v>103</v>
      </c>
      <c r="B111" s="20"/>
      <c r="C111" s="20"/>
      <c r="D111" s="21" t="s">
        <v>502</v>
      </c>
      <c r="E111" s="22" t="s">
        <v>503</v>
      </c>
      <c r="F111" s="23" t="s">
        <v>19</v>
      </c>
      <c r="G111" s="24" t="s">
        <v>504</v>
      </c>
      <c r="H111" s="25" t="s">
        <v>505</v>
      </c>
      <c r="I111" s="26" t="s">
        <v>506</v>
      </c>
      <c r="J111" s="27" t="s">
        <v>78</v>
      </c>
      <c r="K111" s="28" t="s">
        <v>121</v>
      </c>
      <c r="L111" s="29"/>
      <c r="M111" s="2"/>
      <c r="N111" s="2"/>
      <c r="O111" s="2"/>
      <c r="P111" s="2"/>
      <c r="Q111" s="2"/>
    </row>
    <row r="112" s="30" customFormat="true" ht="33.75" hidden="false" customHeight="true" outlineLevel="0" collapsed="false">
      <c r="A112" s="20" t="n">
        <v>104</v>
      </c>
      <c r="B112" s="20"/>
      <c r="C112" s="20"/>
      <c r="D112" s="21" t="s">
        <v>502</v>
      </c>
      <c r="E112" s="22" t="s">
        <v>503</v>
      </c>
      <c r="F112" s="23" t="s">
        <v>19</v>
      </c>
      <c r="G112" s="24" t="s">
        <v>507</v>
      </c>
      <c r="H112" s="25" t="s">
        <v>508</v>
      </c>
      <c r="I112" s="26" t="s">
        <v>506</v>
      </c>
      <c r="J112" s="27" t="s">
        <v>78</v>
      </c>
      <c r="K112" s="28" t="s">
        <v>121</v>
      </c>
      <c r="L112" s="29"/>
      <c r="M112" s="2"/>
      <c r="N112" s="2"/>
      <c r="O112" s="2"/>
      <c r="P112" s="2"/>
      <c r="Q112" s="2"/>
    </row>
    <row r="113" s="30" customFormat="true" ht="33.75" hidden="false" customHeight="true" outlineLevel="0" collapsed="false">
      <c r="A113" s="20" t="n">
        <v>105</v>
      </c>
      <c r="B113" s="20"/>
      <c r="C113" s="20"/>
      <c r="D113" s="38" t="s">
        <v>509</v>
      </c>
      <c r="E113" s="22" t="s">
        <v>510</v>
      </c>
      <c r="F113" s="23" t="s">
        <v>85</v>
      </c>
      <c r="G113" s="35" t="s">
        <v>511</v>
      </c>
      <c r="H113" s="89" t="s">
        <v>512</v>
      </c>
      <c r="I113" s="26" t="s">
        <v>513</v>
      </c>
      <c r="J113" s="27" t="s">
        <v>377</v>
      </c>
      <c r="K113" s="23" t="s">
        <v>68</v>
      </c>
      <c r="L113" s="29" t="s">
        <v>25</v>
      </c>
      <c r="M113" s="2"/>
      <c r="N113" s="2"/>
      <c r="O113" s="2"/>
      <c r="P113" s="2"/>
      <c r="Q113" s="2"/>
    </row>
    <row r="114" s="30" customFormat="true" ht="33.75" hidden="false" customHeight="true" outlineLevel="0" collapsed="false">
      <c r="A114" s="20" t="n">
        <v>106</v>
      </c>
      <c r="B114" s="20"/>
      <c r="C114" s="20"/>
      <c r="D114" s="56" t="s">
        <v>514</v>
      </c>
      <c r="E114" s="25" t="s">
        <v>515</v>
      </c>
      <c r="F114" s="55" t="s">
        <v>85</v>
      </c>
      <c r="G114" s="24" t="s">
        <v>516</v>
      </c>
      <c r="H114" s="25" t="s">
        <v>517</v>
      </c>
      <c r="I114" s="27" t="s">
        <v>281</v>
      </c>
      <c r="J114" s="90" t="s">
        <v>107</v>
      </c>
      <c r="K114" s="28" t="s">
        <v>148</v>
      </c>
      <c r="L114" s="29" t="s">
        <v>25</v>
      </c>
      <c r="M114" s="2"/>
      <c r="N114" s="2"/>
      <c r="O114" s="2"/>
      <c r="P114" s="2"/>
      <c r="Q114" s="2"/>
    </row>
    <row r="115" s="30" customFormat="true" ht="33.75" hidden="false" customHeight="true" outlineLevel="0" collapsed="false">
      <c r="A115" s="20" t="n">
        <v>107</v>
      </c>
      <c r="B115" s="20"/>
      <c r="C115" s="20"/>
      <c r="D115" s="21" t="s">
        <v>518</v>
      </c>
      <c r="E115" s="22" t="s">
        <v>519</v>
      </c>
      <c r="F115" s="23" t="s">
        <v>85</v>
      </c>
      <c r="G115" s="24" t="s">
        <v>111</v>
      </c>
      <c r="H115" s="25" t="s">
        <v>112</v>
      </c>
      <c r="I115" s="27" t="s">
        <v>113</v>
      </c>
      <c r="J115" s="27" t="s">
        <v>113</v>
      </c>
      <c r="K115" s="28" t="s">
        <v>121</v>
      </c>
      <c r="L115" s="29"/>
      <c r="M115" s="2"/>
      <c r="N115" s="2"/>
      <c r="O115" s="2"/>
      <c r="P115" s="2"/>
      <c r="Q115" s="2"/>
    </row>
    <row r="116" s="30" customFormat="true" ht="33.75" hidden="false" customHeight="true" outlineLevel="0" collapsed="false">
      <c r="A116" s="20" t="n">
        <v>108</v>
      </c>
      <c r="B116" s="20"/>
      <c r="C116" s="20"/>
      <c r="D116" s="21" t="s">
        <v>520</v>
      </c>
      <c r="E116" s="22" t="s">
        <v>521</v>
      </c>
      <c r="F116" s="23" t="n">
        <v>2</v>
      </c>
      <c r="G116" s="24" t="s">
        <v>522</v>
      </c>
      <c r="H116" s="25" t="s">
        <v>183</v>
      </c>
      <c r="I116" s="26" t="s">
        <v>184</v>
      </c>
      <c r="J116" s="27" t="s">
        <v>39</v>
      </c>
      <c r="K116" s="27" t="s">
        <v>40</v>
      </c>
      <c r="L116" s="29"/>
      <c r="M116" s="2"/>
      <c r="N116" s="2"/>
      <c r="O116" s="2"/>
      <c r="P116" s="2"/>
      <c r="Q116" s="2"/>
    </row>
    <row r="117" s="30" customFormat="true" ht="33.75" hidden="false" customHeight="true" outlineLevel="0" collapsed="false">
      <c r="A117" s="20" t="n">
        <v>109</v>
      </c>
      <c r="B117" s="20"/>
      <c r="C117" s="20"/>
      <c r="D117" s="32" t="s">
        <v>523</v>
      </c>
      <c r="E117" s="91" t="s">
        <v>524</v>
      </c>
      <c r="F117" s="27" t="n">
        <v>1</v>
      </c>
      <c r="G117" s="49" t="s">
        <v>525</v>
      </c>
      <c r="H117" s="40" t="s">
        <v>526</v>
      </c>
      <c r="I117" s="92" t="s">
        <v>527</v>
      </c>
      <c r="J117" s="92" t="s">
        <v>309</v>
      </c>
      <c r="K117" s="43" t="s">
        <v>528</v>
      </c>
      <c r="L117" s="29" t="s">
        <v>25</v>
      </c>
      <c r="M117" s="2"/>
      <c r="N117" s="2"/>
      <c r="O117" s="2"/>
      <c r="P117" s="2"/>
      <c r="Q117" s="2"/>
    </row>
    <row r="118" s="30" customFormat="true" ht="33.75" hidden="false" customHeight="true" outlineLevel="0" collapsed="false">
      <c r="A118" s="20" t="n">
        <v>110</v>
      </c>
      <c r="B118" s="20"/>
      <c r="C118" s="20"/>
      <c r="D118" s="50" t="s">
        <v>529</v>
      </c>
      <c r="E118" s="22" t="s">
        <v>530</v>
      </c>
      <c r="F118" s="23" t="s">
        <v>19</v>
      </c>
      <c r="G118" s="49" t="s">
        <v>531</v>
      </c>
      <c r="H118" s="40" t="s">
        <v>532</v>
      </c>
      <c r="I118" s="23" t="s">
        <v>331</v>
      </c>
      <c r="J118" s="27" t="s">
        <v>78</v>
      </c>
      <c r="K118" s="43" t="s">
        <v>68</v>
      </c>
      <c r="L118" s="29" t="s">
        <v>25</v>
      </c>
      <c r="M118" s="2"/>
      <c r="N118" s="2"/>
      <c r="O118" s="2"/>
      <c r="P118" s="2"/>
      <c r="Q118" s="2"/>
    </row>
    <row r="119" s="30" customFormat="true" ht="33.75" hidden="false" customHeight="true" outlineLevel="0" collapsed="false">
      <c r="A119" s="20" t="n">
        <v>111</v>
      </c>
      <c r="B119" s="20"/>
      <c r="C119" s="20"/>
      <c r="D119" s="44" t="s">
        <v>533</v>
      </c>
      <c r="E119" s="25" t="s">
        <v>534</v>
      </c>
      <c r="F119" s="45" t="n">
        <v>1</v>
      </c>
      <c r="G119" s="39" t="s">
        <v>535</v>
      </c>
      <c r="H119" s="46" t="s">
        <v>536</v>
      </c>
      <c r="I119" s="47" t="s">
        <v>537</v>
      </c>
      <c r="J119" s="45" t="s">
        <v>471</v>
      </c>
      <c r="K119" s="37" t="s">
        <v>538</v>
      </c>
      <c r="L119" s="29" t="s">
        <v>25</v>
      </c>
      <c r="M119" s="2"/>
      <c r="N119" s="2"/>
      <c r="O119" s="2"/>
      <c r="P119" s="2"/>
      <c r="Q119" s="2"/>
    </row>
    <row r="120" s="30" customFormat="true" ht="33.75" hidden="false" customHeight="true" outlineLevel="0" collapsed="false">
      <c r="A120" s="20" t="n">
        <v>112</v>
      </c>
      <c r="B120" s="20"/>
      <c r="C120" s="20"/>
      <c r="D120" s="21" t="s">
        <v>539</v>
      </c>
      <c r="E120" s="22"/>
      <c r="F120" s="23" t="s">
        <v>85</v>
      </c>
      <c r="G120" s="24" t="s">
        <v>540</v>
      </c>
      <c r="H120" s="25" t="s">
        <v>541</v>
      </c>
      <c r="I120" s="26" t="s">
        <v>542</v>
      </c>
      <c r="J120" s="27" t="s">
        <v>543</v>
      </c>
      <c r="K120" s="28" t="s">
        <v>544</v>
      </c>
      <c r="L120" s="29"/>
      <c r="M120" s="2"/>
      <c r="N120" s="2"/>
      <c r="O120" s="2"/>
      <c r="P120" s="2"/>
      <c r="Q120" s="2"/>
    </row>
    <row r="121" s="30" customFormat="true" ht="33.75" hidden="false" customHeight="true" outlineLevel="0" collapsed="false">
      <c r="A121" s="20" t="n">
        <v>113</v>
      </c>
      <c r="B121" s="20"/>
      <c r="C121" s="20"/>
      <c r="D121" s="21" t="s">
        <v>545</v>
      </c>
      <c r="E121" s="22" t="s">
        <v>546</v>
      </c>
      <c r="F121" s="23" t="s">
        <v>443</v>
      </c>
      <c r="G121" s="24" t="s">
        <v>547</v>
      </c>
      <c r="H121" s="25" t="s">
        <v>548</v>
      </c>
      <c r="I121" s="26" t="s">
        <v>549</v>
      </c>
      <c r="J121" s="27" t="s">
        <v>500</v>
      </c>
      <c r="K121" s="28" t="s">
        <v>501</v>
      </c>
      <c r="L121" s="29"/>
      <c r="M121" s="2"/>
      <c r="N121" s="2"/>
      <c r="O121" s="2"/>
      <c r="P121" s="2"/>
      <c r="Q121" s="2"/>
    </row>
    <row r="122" s="30" customFormat="true" ht="33.75" hidden="false" customHeight="true" outlineLevel="0" collapsed="false">
      <c r="A122" s="20" t="n">
        <v>114</v>
      </c>
      <c r="B122" s="20"/>
      <c r="C122" s="20"/>
      <c r="D122" s="38" t="s">
        <v>550</v>
      </c>
      <c r="E122" s="22" t="s">
        <v>551</v>
      </c>
      <c r="F122" s="23" t="s">
        <v>85</v>
      </c>
      <c r="G122" s="39" t="s">
        <v>552</v>
      </c>
      <c r="H122" s="40" t="s">
        <v>553</v>
      </c>
      <c r="I122" s="23" t="s">
        <v>322</v>
      </c>
      <c r="J122" s="23" t="s">
        <v>322</v>
      </c>
      <c r="K122" s="28" t="s">
        <v>554</v>
      </c>
      <c r="L122" s="29"/>
      <c r="M122" s="48"/>
      <c r="N122" s="2"/>
      <c r="O122" s="2"/>
      <c r="P122" s="2"/>
      <c r="Q122" s="2"/>
    </row>
    <row r="123" s="30" customFormat="true" ht="33.75" hidden="false" customHeight="true" outlineLevel="0" collapsed="false">
      <c r="A123" s="20" t="n">
        <v>115</v>
      </c>
      <c r="B123" s="20"/>
      <c r="C123" s="20"/>
      <c r="D123" s="44" t="s">
        <v>555</v>
      </c>
      <c r="E123" s="25" t="s">
        <v>556</v>
      </c>
      <c r="F123" s="45" t="s">
        <v>85</v>
      </c>
      <c r="G123" s="39" t="s">
        <v>557</v>
      </c>
      <c r="H123" s="46" t="s">
        <v>558</v>
      </c>
      <c r="I123" s="47" t="s">
        <v>559</v>
      </c>
      <c r="J123" s="47" t="s">
        <v>559</v>
      </c>
      <c r="K123" s="37" t="s">
        <v>560</v>
      </c>
      <c r="L123" s="29" t="s">
        <v>25</v>
      </c>
      <c r="M123" s="2"/>
      <c r="N123" s="2"/>
      <c r="O123" s="2"/>
      <c r="P123" s="2"/>
      <c r="Q123" s="2"/>
    </row>
    <row r="124" s="30" customFormat="true" ht="33.75" hidden="false" customHeight="true" outlineLevel="0" collapsed="false">
      <c r="A124" s="20" t="n">
        <v>116</v>
      </c>
      <c r="B124" s="20"/>
      <c r="C124" s="20"/>
      <c r="D124" s="56" t="s">
        <v>561</v>
      </c>
      <c r="E124" s="25" t="s">
        <v>562</v>
      </c>
      <c r="F124" s="55" t="s">
        <v>85</v>
      </c>
      <c r="G124" s="35" t="s">
        <v>563</v>
      </c>
      <c r="H124" s="40" t="s">
        <v>564</v>
      </c>
      <c r="I124" s="27" t="s">
        <v>565</v>
      </c>
      <c r="J124" s="55" t="s">
        <v>471</v>
      </c>
      <c r="K124" s="28" t="s">
        <v>121</v>
      </c>
      <c r="L124" s="29" t="s">
        <v>25</v>
      </c>
      <c r="M124" s="2"/>
      <c r="N124" s="2"/>
      <c r="O124" s="2"/>
      <c r="P124" s="2"/>
      <c r="Q124" s="2"/>
    </row>
    <row r="125" s="30" customFormat="true" ht="33.75" hidden="false" customHeight="true" outlineLevel="0" collapsed="false">
      <c r="A125" s="20" t="n">
        <v>117</v>
      </c>
      <c r="B125" s="20"/>
      <c r="C125" s="20"/>
      <c r="D125" s="80" t="s">
        <v>566</v>
      </c>
      <c r="E125" s="81" t="s">
        <v>567</v>
      </c>
      <c r="F125" s="85" t="s">
        <v>568</v>
      </c>
      <c r="G125" s="35" t="s">
        <v>569</v>
      </c>
      <c r="H125" s="40" t="s">
        <v>570</v>
      </c>
      <c r="I125" s="27" t="s">
        <v>571</v>
      </c>
      <c r="J125" s="27" t="s">
        <v>377</v>
      </c>
      <c r="K125" s="23" t="s">
        <v>68</v>
      </c>
      <c r="L125" s="29" t="s">
        <v>25</v>
      </c>
      <c r="M125" s="2"/>
      <c r="N125" s="2"/>
      <c r="O125" s="2"/>
      <c r="P125" s="2"/>
      <c r="Q125" s="2"/>
    </row>
    <row r="126" s="30" customFormat="true" ht="33.75" hidden="false" customHeight="true" outlineLevel="0" collapsed="false">
      <c r="A126" s="20" t="n">
        <v>118</v>
      </c>
      <c r="B126" s="20"/>
      <c r="C126" s="20"/>
      <c r="D126" s="38" t="s">
        <v>572</v>
      </c>
      <c r="E126" s="22" t="s">
        <v>573</v>
      </c>
      <c r="F126" s="23" t="s">
        <v>219</v>
      </c>
      <c r="G126" s="35" t="s">
        <v>574</v>
      </c>
      <c r="H126" s="46" t="s">
        <v>575</v>
      </c>
      <c r="I126" s="47" t="s">
        <v>88</v>
      </c>
      <c r="J126" s="27" t="s">
        <v>89</v>
      </c>
      <c r="K126" s="27" t="s">
        <v>79</v>
      </c>
      <c r="L126" s="29" t="s">
        <v>25</v>
      </c>
      <c r="M126" s="2"/>
      <c r="N126" s="2"/>
      <c r="O126" s="2"/>
      <c r="P126" s="2"/>
      <c r="Q126" s="2"/>
    </row>
    <row r="127" s="30" customFormat="true" ht="33.75" hidden="false" customHeight="true" outlineLevel="0" collapsed="false">
      <c r="A127" s="20" t="n">
        <v>119</v>
      </c>
      <c r="B127" s="20"/>
      <c r="C127" s="20"/>
      <c r="D127" s="38" t="s">
        <v>572</v>
      </c>
      <c r="E127" s="22" t="s">
        <v>573</v>
      </c>
      <c r="F127" s="23" t="s">
        <v>219</v>
      </c>
      <c r="G127" s="39" t="s">
        <v>576</v>
      </c>
      <c r="H127" s="46" t="s">
        <v>577</v>
      </c>
      <c r="I127" s="47" t="s">
        <v>88</v>
      </c>
      <c r="J127" s="27" t="s">
        <v>89</v>
      </c>
      <c r="K127" s="27" t="s">
        <v>79</v>
      </c>
      <c r="L127" s="29" t="s">
        <v>25</v>
      </c>
      <c r="M127" s="2"/>
      <c r="N127" s="2"/>
      <c r="O127" s="2"/>
      <c r="P127" s="2"/>
      <c r="Q127" s="2"/>
    </row>
    <row r="128" s="30" customFormat="true" ht="33.75" hidden="false" customHeight="true" outlineLevel="0" collapsed="false">
      <c r="A128" s="20" t="n">
        <v>120</v>
      </c>
      <c r="B128" s="20"/>
      <c r="C128" s="20"/>
      <c r="D128" s="38" t="s">
        <v>578</v>
      </c>
      <c r="E128" s="75" t="s">
        <v>579</v>
      </c>
      <c r="F128" s="58" t="n">
        <v>2</v>
      </c>
      <c r="G128" s="39" t="s">
        <v>580</v>
      </c>
      <c r="H128" s="40" t="s">
        <v>581</v>
      </c>
      <c r="I128" s="23" t="s">
        <v>88</v>
      </c>
      <c r="J128" s="27" t="s">
        <v>89</v>
      </c>
      <c r="K128" s="27" t="s">
        <v>582</v>
      </c>
      <c r="L128" s="29" t="s">
        <v>25</v>
      </c>
      <c r="M128" s="2"/>
      <c r="N128" s="2"/>
      <c r="O128" s="2"/>
      <c r="P128" s="2"/>
      <c r="Q128" s="2"/>
    </row>
    <row r="129" s="30" customFormat="true" ht="33.75" hidden="false" customHeight="true" outlineLevel="0" collapsed="false">
      <c r="A129" s="20" t="n">
        <v>121</v>
      </c>
      <c r="B129" s="20"/>
      <c r="C129" s="20"/>
      <c r="D129" s="21" t="s">
        <v>583</v>
      </c>
      <c r="E129" s="22" t="s">
        <v>584</v>
      </c>
      <c r="F129" s="23" t="n">
        <v>3</v>
      </c>
      <c r="G129" s="24" t="s">
        <v>585</v>
      </c>
      <c r="H129" s="25" t="s">
        <v>586</v>
      </c>
      <c r="I129" s="26" t="s">
        <v>587</v>
      </c>
      <c r="J129" s="27" t="s">
        <v>262</v>
      </c>
      <c r="K129" s="28" t="s">
        <v>588</v>
      </c>
      <c r="L129" s="29"/>
      <c r="M129" s="2"/>
      <c r="N129" s="2"/>
      <c r="O129" s="2"/>
      <c r="P129" s="2"/>
      <c r="Q129" s="2"/>
    </row>
    <row r="130" s="30" customFormat="true" ht="33.75" hidden="false" customHeight="true" outlineLevel="0" collapsed="false">
      <c r="A130" s="20" t="n">
        <v>122</v>
      </c>
      <c r="B130" s="20"/>
      <c r="C130" s="20"/>
      <c r="D130" s="21" t="s">
        <v>583</v>
      </c>
      <c r="E130" s="22" t="s">
        <v>584</v>
      </c>
      <c r="F130" s="23" t="n">
        <v>3</v>
      </c>
      <c r="G130" s="24" t="s">
        <v>589</v>
      </c>
      <c r="H130" s="25" t="s">
        <v>590</v>
      </c>
      <c r="I130" s="26" t="s">
        <v>591</v>
      </c>
      <c r="J130" s="27" t="s">
        <v>262</v>
      </c>
      <c r="K130" s="28" t="s">
        <v>588</v>
      </c>
      <c r="L130" s="29"/>
      <c r="M130" s="2"/>
      <c r="N130" s="2"/>
      <c r="O130" s="2"/>
      <c r="P130" s="2"/>
      <c r="Q130" s="2"/>
    </row>
    <row r="131" customFormat="false" ht="33.75" hidden="false" customHeight="true" outlineLevel="0" collapsed="false">
      <c r="A131" s="20" t="n">
        <v>123</v>
      </c>
      <c r="B131" s="20"/>
      <c r="C131" s="20"/>
      <c r="D131" s="21" t="s">
        <v>592</v>
      </c>
      <c r="E131" s="22"/>
      <c r="F131" s="23" t="s">
        <v>85</v>
      </c>
      <c r="G131" s="24" t="s">
        <v>335</v>
      </c>
      <c r="H131" s="25" t="s">
        <v>336</v>
      </c>
      <c r="I131" s="26" t="s">
        <v>170</v>
      </c>
      <c r="J131" s="26" t="s">
        <v>169</v>
      </c>
      <c r="K131" s="27" t="s">
        <v>171</v>
      </c>
      <c r="L131" s="29"/>
    </row>
    <row r="132" s="30" customFormat="true" ht="33.75" hidden="false" customHeight="true" outlineLevel="0" collapsed="false">
      <c r="A132" s="20" t="n">
        <v>124</v>
      </c>
      <c r="B132" s="20"/>
      <c r="C132" s="20"/>
      <c r="D132" s="56" t="s">
        <v>593</v>
      </c>
      <c r="E132" s="22" t="s">
        <v>594</v>
      </c>
      <c r="F132" s="55" t="s">
        <v>85</v>
      </c>
      <c r="G132" s="35" t="s">
        <v>394</v>
      </c>
      <c r="H132" s="25" t="s">
        <v>395</v>
      </c>
      <c r="I132" s="27" t="s">
        <v>396</v>
      </c>
      <c r="J132" s="27" t="s">
        <v>396</v>
      </c>
      <c r="K132" s="28" t="s">
        <v>397</v>
      </c>
      <c r="L132" s="29" t="s">
        <v>25</v>
      </c>
      <c r="M132" s="2"/>
      <c r="N132" s="2"/>
      <c r="O132" s="2"/>
      <c r="P132" s="2"/>
      <c r="Q132" s="2"/>
    </row>
    <row r="133" s="30" customFormat="true" ht="33.75" hidden="false" customHeight="true" outlineLevel="0" collapsed="false">
      <c r="A133" s="20" t="n">
        <v>125</v>
      </c>
      <c r="B133" s="20"/>
      <c r="C133" s="20"/>
      <c r="D133" s="21" t="s">
        <v>593</v>
      </c>
      <c r="E133" s="22" t="s">
        <v>594</v>
      </c>
      <c r="F133" s="23" t="s">
        <v>85</v>
      </c>
      <c r="G133" s="24" t="s">
        <v>595</v>
      </c>
      <c r="H133" s="25" t="s">
        <v>395</v>
      </c>
      <c r="I133" s="26" t="s">
        <v>396</v>
      </c>
      <c r="J133" s="27" t="s">
        <v>396</v>
      </c>
      <c r="K133" s="28" t="s">
        <v>397</v>
      </c>
      <c r="L133" s="29"/>
      <c r="M133" s="2"/>
      <c r="N133" s="2"/>
      <c r="O133" s="2"/>
      <c r="P133" s="2"/>
      <c r="Q133" s="2"/>
    </row>
    <row r="134" s="30" customFormat="true" ht="33.75" hidden="false" customHeight="true" outlineLevel="0" collapsed="false">
      <c r="A134" s="20" t="n">
        <v>126</v>
      </c>
      <c r="B134" s="20"/>
      <c r="C134" s="20"/>
      <c r="D134" s="38" t="s">
        <v>596</v>
      </c>
      <c r="E134" s="22" t="n">
        <v>108504</v>
      </c>
      <c r="F134" s="23" t="s">
        <v>85</v>
      </c>
      <c r="G134" s="39" t="s">
        <v>597</v>
      </c>
      <c r="H134" s="40" t="s">
        <v>598</v>
      </c>
      <c r="I134" s="23" t="s">
        <v>599</v>
      </c>
      <c r="J134" s="23" t="s">
        <v>599</v>
      </c>
      <c r="K134" s="28" t="s">
        <v>600</v>
      </c>
      <c r="L134" s="29" t="s">
        <v>25</v>
      </c>
      <c r="M134" s="2"/>
      <c r="N134" s="2"/>
      <c r="O134" s="2"/>
      <c r="P134" s="2"/>
      <c r="Q134" s="2"/>
    </row>
    <row r="135" s="30" customFormat="true" ht="33.75" hidden="false" customHeight="true" outlineLevel="0" collapsed="false">
      <c r="A135" s="20" t="n">
        <v>127</v>
      </c>
      <c r="B135" s="20"/>
      <c r="C135" s="20"/>
      <c r="D135" s="44" t="s">
        <v>601</v>
      </c>
      <c r="E135" s="93" t="s">
        <v>602</v>
      </c>
      <c r="F135" s="94" t="n">
        <v>2</v>
      </c>
      <c r="G135" s="39" t="s">
        <v>603</v>
      </c>
      <c r="H135" s="46" t="s">
        <v>604</v>
      </c>
      <c r="I135" s="47" t="s">
        <v>605</v>
      </c>
      <c r="J135" s="27" t="s">
        <v>89</v>
      </c>
      <c r="K135" s="27" t="s">
        <v>79</v>
      </c>
      <c r="L135" s="29" t="s">
        <v>25</v>
      </c>
      <c r="M135" s="2"/>
      <c r="N135" s="2"/>
      <c r="O135" s="2"/>
      <c r="P135" s="2"/>
      <c r="Q135" s="2"/>
    </row>
    <row r="136" s="30" customFormat="true" ht="33.75" hidden="false" customHeight="true" outlineLevel="0" collapsed="false">
      <c r="A136" s="20" t="n">
        <v>128</v>
      </c>
      <c r="B136" s="20"/>
      <c r="C136" s="20"/>
      <c r="D136" s="21" t="s">
        <v>606</v>
      </c>
      <c r="E136" s="22" t="s">
        <v>607</v>
      </c>
      <c r="F136" s="23" t="n">
        <v>2</v>
      </c>
      <c r="G136" s="24" t="s">
        <v>608</v>
      </c>
      <c r="H136" s="25" t="s">
        <v>609</v>
      </c>
      <c r="I136" s="26" t="s">
        <v>610</v>
      </c>
      <c r="J136" s="27" t="s">
        <v>208</v>
      </c>
      <c r="K136" s="27" t="s">
        <v>611</v>
      </c>
      <c r="L136" s="29"/>
      <c r="M136" s="2"/>
      <c r="N136" s="2"/>
      <c r="O136" s="2"/>
      <c r="P136" s="2"/>
      <c r="Q136" s="2"/>
    </row>
    <row r="137" s="30" customFormat="true" ht="33.75" hidden="false" customHeight="true" outlineLevel="0" collapsed="false">
      <c r="A137" s="20" t="n">
        <v>129</v>
      </c>
      <c r="B137" s="20"/>
      <c r="C137" s="20"/>
      <c r="D137" s="44" t="s">
        <v>612</v>
      </c>
      <c r="E137" s="22" t="s">
        <v>613</v>
      </c>
      <c r="F137" s="45" t="s">
        <v>19</v>
      </c>
      <c r="G137" s="39" t="s">
        <v>614</v>
      </c>
      <c r="H137" s="46" t="s">
        <v>615</v>
      </c>
      <c r="I137" s="47" t="s">
        <v>559</v>
      </c>
      <c r="J137" s="47" t="s">
        <v>78</v>
      </c>
      <c r="K137" s="37" t="s">
        <v>560</v>
      </c>
      <c r="L137" s="29" t="s">
        <v>25</v>
      </c>
      <c r="M137" s="2"/>
      <c r="N137" s="2"/>
      <c r="O137" s="2"/>
      <c r="P137" s="2"/>
      <c r="Q137" s="2"/>
    </row>
    <row r="138" s="30" customFormat="true" ht="33.75" hidden="false" customHeight="true" outlineLevel="0" collapsed="false">
      <c r="A138" s="20" t="n">
        <v>130</v>
      </c>
      <c r="B138" s="20"/>
      <c r="C138" s="20"/>
      <c r="D138" s="50" t="s">
        <v>616</v>
      </c>
      <c r="E138" s="22" t="s">
        <v>617</v>
      </c>
      <c r="F138" s="23" t="s">
        <v>85</v>
      </c>
      <c r="G138" s="49" t="s">
        <v>618</v>
      </c>
      <c r="H138" s="40" t="s">
        <v>619</v>
      </c>
      <c r="I138" s="23" t="s">
        <v>620</v>
      </c>
      <c r="J138" s="27" t="s">
        <v>67</v>
      </c>
      <c r="K138" s="43" t="s">
        <v>68</v>
      </c>
      <c r="L138" s="29"/>
      <c r="M138" s="2"/>
      <c r="N138" s="2"/>
      <c r="O138" s="2"/>
      <c r="P138" s="2"/>
      <c r="Q138" s="2"/>
    </row>
    <row r="139" s="30" customFormat="true" ht="33.75" hidden="false" customHeight="true" outlineLevel="0" collapsed="false">
      <c r="A139" s="20" t="n">
        <v>131</v>
      </c>
      <c r="B139" s="20"/>
      <c r="C139" s="20"/>
      <c r="D139" s="21" t="s">
        <v>621</v>
      </c>
      <c r="E139" s="22" t="s">
        <v>622</v>
      </c>
      <c r="F139" s="23" t="s">
        <v>219</v>
      </c>
      <c r="G139" s="24" t="s">
        <v>623</v>
      </c>
      <c r="H139" s="25" t="s">
        <v>624</v>
      </c>
      <c r="I139" s="26" t="s">
        <v>625</v>
      </c>
      <c r="J139" s="27" t="s">
        <v>78</v>
      </c>
      <c r="K139" s="28" t="s">
        <v>626</v>
      </c>
      <c r="L139" s="29"/>
      <c r="M139" s="95"/>
      <c r="N139" s="2"/>
      <c r="O139" s="2"/>
      <c r="P139" s="2"/>
      <c r="Q139" s="2"/>
    </row>
    <row r="140" s="30" customFormat="true" ht="33.75" hidden="false" customHeight="true" outlineLevel="0" collapsed="false">
      <c r="A140" s="20" t="n">
        <v>132</v>
      </c>
      <c r="B140" s="20"/>
      <c r="C140" s="20"/>
      <c r="D140" s="21" t="s">
        <v>621</v>
      </c>
      <c r="E140" s="22" t="s">
        <v>622</v>
      </c>
      <c r="F140" s="23" t="s">
        <v>219</v>
      </c>
      <c r="G140" s="24" t="s">
        <v>627</v>
      </c>
      <c r="H140" s="25" t="s">
        <v>628</v>
      </c>
      <c r="I140" s="26" t="s">
        <v>625</v>
      </c>
      <c r="J140" s="27" t="s">
        <v>78</v>
      </c>
      <c r="K140" s="28" t="s">
        <v>626</v>
      </c>
      <c r="L140" s="29"/>
      <c r="M140" s="2"/>
      <c r="N140" s="2"/>
      <c r="O140" s="2"/>
      <c r="P140" s="2"/>
      <c r="Q140" s="2"/>
    </row>
    <row r="141" s="30" customFormat="true" ht="33.75" hidden="false" customHeight="true" outlineLevel="0" collapsed="false">
      <c r="A141" s="20" t="n">
        <v>133</v>
      </c>
      <c r="B141" s="20"/>
      <c r="C141" s="20"/>
      <c r="D141" s="38" t="s">
        <v>629</v>
      </c>
      <c r="E141" s="22" t="s">
        <v>630</v>
      </c>
      <c r="F141" s="23" t="s">
        <v>85</v>
      </c>
      <c r="G141" s="39" t="s">
        <v>631</v>
      </c>
      <c r="H141" s="40" t="s">
        <v>632</v>
      </c>
      <c r="I141" s="23" t="s">
        <v>633</v>
      </c>
      <c r="J141" s="27" t="s">
        <v>634</v>
      </c>
      <c r="K141" s="27" t="s">
        <v>635</v>
      </c>
      <c r="L141" s="29" t="s">
        <v>25</v>
      </c>
      <c r="M141" s="2"/>
      <c r="N141" s="2"/>
      <c r="O141" s="2"/>
      <c r="P141" s="2"/>
      <c r="Q141" s="2"/>
    </row>
    <row r="142" s="30" customFormat="true" ht="33.75" hidden="false" customHeight="true" outlineLevel="0" collapsed="false">
      <c r="A142" s="20" t="n">
        <v>134</v>
      </c>
      <c r="B142" s="41"/>
      <c r="C142" s="20"/>
      <c r="D142" s="51" t="s">
        <v>636</v>
      </c>
      <c r="E142" s="52" t="s">
        <v>637</v>
      </c>
      <c r="F142" s="55" t="n">
        <v>3</v>
      </c>
      <c r="G142" s="24" t="s">
        <v>638</v>
      </c>
      <c r="H142" s="25" t="s">
        <v>639</v>
      </c>
      <c r="I142" s="27" t="s">
        <v>640</v>
      </c>
      <c r="J142" s="27" t="s">
        <v>640</v>
      </c>
      <c r="K142" s="28" t="s">
        <v>121</v>
      </c>
      <c r="L142" s="29" t="s">
        <v>25</v>
      </c>
      <c r="M142" s="2"/>
      <c r="N142" s="2"/>
      <c r="O142" s="2"/>
      <c r="P142" s="2"/>
      <c r="Q142" s="2"/>
    </row>
    <row r="143" s="30" customFormat="true" ht="33.75" hidden="false" customHeight="true" outlineLevel="0" collapsed="false">
      <c r="A143" s="20" t="n">
        <v>135</v>
      </c>
      <c r="B143" s="20"/>
      <c r="C143" s="20"/>
      <c r="D143" s="38" t="s">
        <v>641</v>
      </c>
      <c r="E143" s="22" t="s">
        <v>642</v>
      </c>
      <c r="F143" s="23" t="s">
        <v>19</v>
      </c>
      <c r="G143" s="39" t="s">
        <v>643</v>
      </c>
      <c r="H143" s="40" t="s">
        <v>644</v>
      </c>
      <c r="I143" s="23" t="s">
        <v>645</v>
      </c>
      <c r="J143" s="27" t="s">
        <v>646</v>
      </c>
      <c r="K143" s="28" t="s">
        <v>647</v>
      </c>
      <c r="L143" s="29"/>
      <c r="M143" s="48"/>
      <c r="N143" s="2"/>
      <c r="O143" s="2"/>
      <c r="P143" s="2"/>
      <c r="Q143" s="2"/>
    </row>
    <row r="144" s="30" customFormat="true" ht="33.75" hidden="false" customHeight="true" outlineLevel="0" collapsed="false">
      <c r="A144" s="20" t="n">
        <v>136</v>
      </c>
      <c r="B144" s="20"/>
      <c r="C144" s="20"/>
      <c r="D144" s="21" t="s">
        <v>648</v>
      </c>
      <c r="E144" s="22" t="s">
        <v>649</v>
      </c>
      <c r="F144" s="23" t="s">
        <v>433</v>
      </c>
      <c r="G144" s="24" t="s">
        <v>650</v>
      </c>
      <c r="H144" s="25" t="s">
        <v>651</v>
      </c>
      <c r="I144" s="26" t="s">
        <v>652</v>
      </c>
      <c r="J144" s="27" t="s">
        <v>653</v>
      </c>
      <c r="K144" s="28" t="s">
        <v>654</v>
      </c>
      <c r="L144" s="29"/>
      <c r="M144" s="2"/>
      <c r="N144" s="2"/>
      <c r="O144" s="2"/>
      <c r="P144" s="2"/>
      <c r="Q144" s="2"/>
    </row>
    <row r="145" s="30" customFormat="true" ht="33.75" hidden="false" customHeight="true" outlineLevel="0" collapsed="false">
      <c r="A145" s="20" t="n">
        <v>137</v>
      </c>
      <c r="B145" s="20"/>
      <c r="C145" s="20"/>
      <c r="D145" s="38" t="s">
        <v>655</v>
      </c>
      <c r="E145" s="22" t="s">
        <v>656</v>
      </c>
      <c r="F145" s="23" t="s">
        <v>219</v>
      </c>
      <c r="G145" s="39" t="s">
        <v>657</v>
      </c>
      <c r="H145" s="40" t="s">
        <v>658</v>
      </c>
      <c r="I145" s="23" t="s">
        <v>659</v>
      </c>
      <c r="J145" s="23" t="s">
        <v>660</v>
      </c>
      <c r="K145" s="28" t="s">
        <v>647</v>
      </c>
      <c r="L145" s="29"/>
      <c r="M145" s="48"/>
      <c r="N145" s="2"/>
      <c r="O145" s="2"/>
      <c r="P145" s="2"/>
      <c r="Q145" s="2"/>
    </row>
    <row r="146" customFormat="false" ht="54" hidden="false" customHeight="true" outlineLevel="0" collapsed="false">
      <c r="A146" s="96"/>
      <c r="B146" s="8"/>
      <c r="C146" s="97" t="s">
        <v>661</v>
      </c>
      <c r="D146" s="97" t="s">
        <v>661</v>
      </c>
      <c r="E146" s="97"/>
      <c r="F146" s="97"/>
      <c r="G146" s="97"/>
      <c r="H146" s="97"/>
      <c r="I146" s="98" t="s">
        <v>662</v>
      </c>
      <c r="J146" s="99"/>
      <c r="K146" s="8"/>
      <c r="L146" s="8"/>
    </row>
    <row r="147" customFormat="false" ht="54" hidden="false" customHeight="true" outlineLevel="0" collapsed="false">
      <c r="A147" s="8"/>
      <c r="B147" s="8"/>
      <c r="C147" s="97" t="s">
        <v>663</v>
      </c>
      <c r="D147" s="97" t="s">
        <v>663</v>
      </c>
      <c r="E147" s="97"/>
      <c r="F147" s="97"/>
      <c r="G147" s="97"/>
      <c r="H147" s="97"/>
      <c r="I147" s="98" t="s">
        <v>664</v>
      </c>
      <c r="J147" s="99"/>
      <c r="K147" s="8"/>
      <c r="L147" s="8"/>
    </row>
    <row r="148" customFormat="false" ht="54" hidden="false" customHeight="true" outlineLevel="0" collapsed="false">
      <c r="A148" s="8"/>
      <c r="B148" s="8"/>
      <c r="C148" s="97" t="s">
        <v>665</v>
      </c>
      <c r="D148" s="97" t="s">
        <v>665</v>
      </c>
      <c r="E148" s="97"/>
      <c r="F148" s="97"/>
      <c r="G148" s="97"/>
      <c r="H148" s="97"/>
      <c r="I148" s="98" t="s">
        <v>666</v>
      </c>
      <c r="J148" s="99"/>
      <c r="K148" s="8"/>
      <c r="L148" s="8"/>
    </row>
  </sheetData>
  <mergeCells count="5"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4.85"/>
    <col collapsed="false" customWidth="true" hidden="false" outlineLevel="0" max="3" min="3" style="101" width="18.7"/>
    <col collapsed="false" customWidth="true" hidden="false" outlineLevel="0" max="5" min="4" style="101" width="8.41"/>
    <col collapsed="false" customWidth="true" hidden="false" outlineLevel="0" max="6" min="6" style="101" width="28.85"/>
    <col collapsed="false" customWidth="true" hidden="false" outlineLevel="0" max="7" min="7" style="101" width="13.41"/>
    <col collapsed="false" customWidth="true" hidden="false" outlineLevel="0" max="8" min="8" style="102" width="8.41"/>
    <col collapsed="false" customWidth="true" hidden="true" outlineLevel="0" max="9" min="9" style="102" width="14.7"/>
    <col collapsed="false" customWidth="true" hidden="false" outlineLevel="0" max="10" min="10" style="103" width="8.41"/>
    <col collapsed="false" customWidth="true" hidden="false" outlineLevel="0" max="11" min="11" style="100" width="10.13"/>
    <col collapsed="false" customWidth="true" hidden="false" outlineLevel="0" max="247" min="12" style="101" width="9.14"/>
    <col collapsed="false" customWidth="true" hidden="false" outlineLevel="0" max="248" min="248" style="101" width="5.99"/>
    <col collapsed="false" customWidth="false" hidden="true" outlineLevel="0" max="257" min="249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5"/>
      <c r="C1" s="106"/>
      <c r="D1" s="105" t="s">
        <v>668</v>
      </c>
      <c r="E1" s="106"/>
      <c r="F1" s="106"/>
      <c r="G1" s="105" t="s">
        <v>669</v>
      </c>
      <c r="H1" s="106"/>
      <c r="I1" s="106"/>
      <c r="J1" s="106"/>
      <c r="K1" s="107"/>
    </row>
    <row r="2" customFormat="false" ht="45" hidden="false" customHeight="true" outlineLevel="0" collapsed="false">
      <c r="A2" s="109" t="s">
        <v>67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111" customFormat="true" ht="12.95" hidden="false" customHeight="true" outlineLevel="0" collapsed="false">
      <c r="A3" s="110" t="s">
        <v>67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1" customFormat="true" ht="12.95" hidden="false" customHeight="true" outlineLevel="0" collapsed="false">
      <c r="A4" s="110" t="s">
        <v>67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s="111" customFormat="true" ht="12.95" hidden="false" customHeight="true" outlineLevel="0" collapsed="false">
      <c r="A5" s="110" t="s">
        <v>67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s="111" customFormat="true" ht="12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s="111" customFormat="true" ht="12.95" hidden="false" customHeight="true" outlineLevel="0" collapsed="false">
      <c r="A7" s="10" t="s">
        <v>674</v>
      </c>
      <c r="B7" s="113"/>
      <c r="C7" s="114"/>
      <c r="D7" s="115"/>
      <c r="E7" s="116"/>
      <c r="F7" s="115"/>
      <c r="G7" s="117"/>
      <c r="H7" s="117"/>
      <c r="I7" s="118"/>
      <c r="J7" s="14"/>
      <c r="K7" s="119" t="s">
        <v>675</v>
      </c>
    </row>
    <row r="8" s="120" customFormat="true" ht="15" hidden="false" customHeight="true" outlineLevel="0" collapsed="false">
      <c r="A8" s="16" t="s">
        <v>676</v>
      </c>
      <c r="B8" s="16" t="s">
        <v>677</v>
      </c>
      <c r="C8" s="17" t="s">
        <v>678</v>
      </c>
      <c r="D8" s="16" t="s">
        <v>679</v>
      </c>
      <c r="E8" s="17" t="s">
        <v>11</v>
      </c>
      <c r="F8" s="17" t="s">
        <v>680</v>
      </c>
      <c r="G8" s="17" t="s">
        <v>681</v>
      </c>
      <c r="H8" s="17" t="s">
        <v>682</v>
      </c>
      <c r="I8" s="17"/>
      <c r="J8" s="17"/>
      <c r="K8" s="17" t="s">
        <v>683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7"/>
      <c r="G9" s="17"/>
      <c r="H9" s="17" t="s">
        <v>684</v>
      </c>
      <c r="I9" s="17"/>
      <c r="J9" s="17"/>
      <c r="K9" s="17"/>
    </row>
    <row r="10" customFormat="false" ht="15" hidden="false" customHeight="true" outlineLevel="0" collapsed="false">
      <c r="A10" s="16"/>
      <c r="B10" s="16"/>
      <c r="C10" s="17"/>
      <c r="D10" s="16"/>
      <c r="E10" s="17"/>
      <c r="F10" s="17"/>
      <c r="G10" s="17"/>
      <c r="H10" s="17" t="s">
        <v>685</v>
      </c>
      <c r="I10" s="17" t="s">
        <v>686</v>
      </c>
      <c r="J10" s="17" t="s">
        <v>687</v>
      </c>
      <c r="K10" s="17"/>
    </row>
    <row r="11" customFormat="false" ht="29.25" hidden="false" customHeight="true" outlineLevel="0" collapsed="false">
      <c r="A11" s="121" t="n">
        <v>1</v>
      </c>
      <c r="B11" s="122"/>
      <c r="C11" s="44" t="s">
        <v>688</v>
      </c>
      <c r="D11" s="123" t="n">
        <v>0.511111111111111</v>
      </c>
      <c r="E11" s="124" t="s">
        <v>85</v>
      </c>
      <c r="F11" s="125" t="s">
        <v>689</v>
      </c>
      <c r="G11" s="28" t="s">
        <v>690</v>
      </c>
      <c r="H11" s="126" t="n">
        <v>0</v>
      </c>
      <c r="I11" s="127"/>
      <c r="J11" s="128" t="n">
        <v>20.62</v>
      </c>
      <c r="K11" s="129"/>
    </row>
    <row r="12" customFormat="false" ht="31.5" hidden="false" customHeight="true" outlineLevel="0" collapsed="false">
      <c r="A12" s="121" t="n">
        <v>2</v>
      </c>
      <c r="B12" s="122"/>
      <c r="C12" s="56" t="s">
        <v>691</v>
      </c>
      <c r="D12" s="123" t="n">
        <v>0.511805555555556</v>
      </c>
      <c r="E12" s="124" t="s">
        <v>85</v>
      </c>
      <c r="F12" s="130" t="s">
        <v>692</v>
      </c>
      <c r="G12" s="37" t="s">
        <v>690</v>
      </c>
      <c r="H12" s="126" t="n">
        <v>0</v>
      </c>
      <c r="I12" s="127"/>
      <c r="J12" s="128" t="n">
        <v>23.13</v>
      </c>
      <c r="K12" s="131"/>
    </row>
    <row r="13" s="108" customFormat="true" ht="34.5" hidden="false" customHeight="true" outlineLevel="0" collapsed="false">
      <c r="A13" s="121" t="n">
        <v>3</v>
      </c>
      <c r="B13" s="122"/>
      <c r="C13" s="44" t="s">
        <v>693</v>
      </c>
      <c r="D13" s="132" t="n">
        <v>0.510416666666667</v>
      </c>
      <c r="E13" s="124" t="s">
        <v>85</v>
      </c>
      <c r="F13" s="133" t="s">
        <v>692</v>
      </c>
      <c r="G13" s="37" t="s">
        <v>690</v>
      </c>
      <c r="H13" s="126" t="n">
        <v>0</v>
      </c>
      <c r="I13" s="127"/>
      <c r="J13" s="128" t="n">
        <v>23.16</v>
      </c>
      <c r="K13" s="131"/>
    </row>
    <row r="14" s="108" customFormat="true" ht="34.5" hidden="false" customHeight="true" outlineLevel="0" collapsed="false">
      <c r="A14" s="121" t="n">
        <v>4</v>
      </c>
      <c r="B14" s="122"/>
      <c r="C14" s="44" t="s">
        <v>694</v>
      </c>
      <c r="D14" s="134" t="n">
        <v>0.513194444444444</v>
      </c>
      <c r="E14" s="124" t="s">
        <v>85</v>
      </c>
      <c r="F14" s="130" t="s">
        <v>695</v>
      </c>
      <c r="G14" s="28" t="s">
        <v>690</v>
      </c>
      <c r="H14" s="126" t="n">
        <v>0</v>
      </c>
      <c r="I14" s="127"/>
      <c r="J14" s="128" t="n">
        <v>23.46</v>
      </c>
      <c r="K14" s="131"/>
    </row>
    <row r="15" s="108" customFormat="true" ht="34.5" hidden="false" customHeight="true" outlineLevel="0" collapsed="false">
      <c r="A15" s="135" t="n">
        <v>5</v>
      </c>
      <c r="B15" s="136"/>
      <c r="C15" s="137" t="s">
        <v>696</v>
      </c>
      <c r="D15" s="138" t="n">
        <v>0.5125</v>
      </c>
      <c r="E15" s="139" t="s">
        <v>85</v>
      </c>
      <c r="F15" s="140" t="s">
        <v>697</v>
      </c>
      <c r="G15" s="141" t="s">
        <v>690</v>
      </c>
      <c r="H15" s="142" t="n">
        <v>0</v>
      </c>
      <c r="I15" s="143"/>
      <c r="J15" s="144" t="n">
        <v>26.85</v>
      </c>
      <c r="K15" s="145"/>
    </row>
    <row r="16" s="108" customFormat="true" ht="34.5" hidden="false" customHeight="true" outlineLevel="0" collapsed="false">
      <c r="A16" s="146" t="n">
        <v>6</v>
      </c>
      <c r="B16" s="147"/>
      <c r="C16" s="148"/>
      <c r="D16" s="149"/>
      <c r="E16" s="150"/>
      <c r="F16" s="151"/>
      <c r="G16" s="152"/>
      <c r="H16" s="153"/>
      <c r="I16" s="154"/>
      <c r="J16" s="155"/>
      <c r="K16" s="156"/>
    </row>
    <row r="17" s="108" customFormat="true" ht="34.5" hidden="false" customHeight="true" outlineLevel="0" collapsed="false">
      <c r="A17" s="96"/>
      <c r="B17" s="8"/>
      <c r="C17" s="97" t="s">
        <v>661</v>
      </c>
      <c r="D17" s="97"/>
      <c r="E17" s="97"/>
      <c r="F17" s="97"/>
      <c r="G17" s="97"/>
      <c r="H17" s="98" t="s">
        <v>698</v>
      </c>
      <c r="I17" s="48"/>
      <c r="J17" s="99"/>
      <c r="K17" s="8"/>
    </row>
    <row r="18" s="108" customFormat="true" ht="34.5" hidden="false" customHeight="true" outlineLevel="0" collapsed="false">
      <c r="A18" s="8"/>
      <c r="B18" s="8"/>
      <c r="C18" s="97" t="s">
        <v>665</v>
      </c>
      <c r="D18" s="97"/>
      <c r="E18" s="97"/>
      <c r="F18" s="97"/>
      <c r="G18" s="97"/>
      <c r="H18" s="98" t="s">
        <v>698</v>
      </c>
      <c r="I18" s="48"/>
      <c r="J18" s="99"/>
      <c r="K18" s="8"/>
    </row>
    <row r="19" s="108" customFormat="true" ht="34.5" hidden="false" customHeight="true" outlineLevel="0" collapsed="false">
      <c r="A19" s="100"/>
      <c r="B19" s="100"/>
      <c r="C19" s="101"/>
      <c r="D19" s="101"/>
      <c r="E19" s="101"/>
      <c r="F19" s="101"/>
      <c r="G19" s="101"/>
      <c r="H19" s="102"/>
      <c r="I19" s="102"/>
      <c r="J19" s="103"/>
      <c r="K19" s="100"/>
    </row>
    <row r="20" s="108" customFormat="true" ht="34.5" hidden="false" customHeight="true" outlineLevel="0" collapsed="false">
      <c r="A20" s="100"/>
      <c r="B20" s="100"/>
      <c r="C20" s="101"/>
      <c r="D20" s="101"/>
      <c r="E20" s="101"/>
      <c r="F20" s="101"/>
      <c r="G20" s="101"/>
      <c r="H20" s="102"/>
      <c r="I20" s="102"/>
      <c r="J20" s="103"/>
      <c r="K20" s="100"/>
    </row>
    <row r="21" s="108" customFormat="true" ht="34.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2"/>
      <c r="I21" s="102"/>
      <c r="J21" s="103"/>
      <c r="K21" s="100"/>
    </row>
    <row r="22" s="108" customFormat="true" ht="34.5" hidden="false" customHeight="true" outlineLevel="0" collapsed="false">
      <c r="A22" s="100"/>
      <c r="B22" s="100"/>
      <c r="C22" s="101"/>
      <c r="D22" s="101"/>
      <c r="E22" s="101"/>
      <c r="F22" s="101"/>
      <c r="G22" s="101"/>
      <c r="H22" s="102"/>
      <c r="I22" s="102"/>
      <c r="J22" s="103"/>
      <c r="K22" s="100"/>
    </row>
    <row r="23" s="108" customFormat="true" ht="34.5" hidden="false" customHeight="true" outlineLevel="0" collapsed="false">
      <c r="A23" s="100"/>
      <c r="B23" s="100"/>
      <c r="C23" s="101"/>
      <c r="D23" s="101"/>
      <c r="E23" s="101"/>
      <c r="F23" s="101"/>
      <c r="G23" s="101"/>
      <c r="H23" s="102"/>
      <c r="I23" s="102"/>
      <c r="J23" s="103"/>
      <c r="K23" s="100"/>
    </row>
    <row r="24" s="108" customFormat="true" ht="34.5" hidden="false" customHeight="true" outlineLevel="0" collapsed="false">
      <c r="A24" s="100"/>
      <c r="B24" s="100"/>
      <c r="C24" s="101"/>
      <c r="D24" s="101"/>
      <c r="E24" s="101"/>
      <c r="F24" s="101"/>
      <c r="G24" s="101"/>
      <c r="H24" s="102"/>
      <c r="I24" s="102"/>
      <c r="J24" s="103"/>
      <c r="K24" s="100"/>
    </row>
    <row r="25" s="108" customFormat="true" ht="34.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2"/>
      <c r="I25" s="102"/>
      <c r="J25" s="103"/>
      <c r="K25" s="100"/>
    </row>
    <row r="26" s="108" customFormat="true" ht="34.5" hidden="false" customHeight="true" outlineLevel="0" collapsed="false">
      <c r="A26" s="100"/>
      <c r="B26" s="100"/>
      <c r="C26" s="101"/>
      <c r="D26" s="101"/>
      <c r="E26" s="101"/>
      <c r="F26" s="101"/>
      <c r="G26" s="101"/>
      <c r="H26" s="102"/>
      <c r="I26" s="102"/>
      <c r="J26" s="103"/>
      <c r="K26" s="100"/>
    </row>
    <row r="27" s="108" customFormat="true" ht="34.5" hidden="false" customHeight="true" outlineLevel="0" collapsed="false">
      <c r="A27" s="100"/>
      <c r="B27" s="100"/>
      <c r="C27" s="101"/>
      <c r="D27" s="101"/>
      <c r="E27" s="101"/>
      <c r="F27" s="101"/>
      <c r="G27" s="101"/>
      <c r="H27" s="102"/>
      <c r="I27" s="102"/>
      <c r="J27" s="103"/>
      <c r="K27" s="100"/>
    </row>
    <row r="28" s="108" customFormat="true" ht="34.5" hidden="false" customHeight="true" outlineLevel="0" collapsed="false">
      <c r="A28" s="100"/>
      <c r="B28" s="100"/>
      <c r="C28" s="101"/>
      <c r="D28" s="101"/>
      <c r="E28" s="101"/>
      <c r="F28" s="101"/>
      <c r="G28" s="101"/>
      <c r="H28" s="102"/>
      <c r="I28" s="102"/>
      <c r="J28" s="103"/>
      <c r="K28" s="100"/>
    </row>
    <row r="29" s="108" customFormat="true" ht="34.5" hidden="false" customHeight="true" outlineLevel="0" collapsed="false">
      <c r="A29" s="100"/>
      <c r="B29" s="100"/>
      <c r="C29" s="101"/>
      <c r="D29" s="101"/>
      <c r="E29" s="101"/>
      <c r="F29" s="101"/>
      <c r="G29" s="101"/>
      <c r="H29" s="102"/>
      <c r="I29" s="102"/>
      <c r="J29" s="103"/>
      <c r="K29" s="100"/>
    </row>
    <row r="30" s="108" customFormat="true" ht="34.5" hidden="false" customHeight="true" outlineLevel="0" collapsed="false">
      <c r="A30" s="100"/>
      <c r="B30" s="100"/>
      <c r="C30" s="101"/>
      <c r="D30" s="101"/>
      <c r="E30" s="101"/>
      <c r="F30" s="101"/>
      <c r="G30" s="101"/>
      <c r="H30" s="102"/>
      <c r="I30" s="102"/>
      <c r="J30" s="103"/>
      <c r="K30" s="100"/>
    </row>
    <row r="31" s="108" customFormat="true" ht="34.5" hidden="false" customHeight="true" outlineLevel="0" collapsed="false">
      <c r="A31" s="100"/>
      <c r="B31" s="100"/>
      <c r="C31" s="101"/>
      <c r="D31" s="101"/>
      <c r="E31" s="101"/>
      <c r="F31" s="101"/>
      <c r="G31" s="101"/>
      <c r="H31" s="102"/>
      <c r="I31" s="102"/>
      <c r="J31" s="103"/>
      <c r="K31" s="100"/>
    </row>
    <row r="32" s="108" customFormat="true" ht="34.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02"/>
      <c r="I32" s="102"/>
      <c r="J32" s="103"/>
      <c r="K32" s="100"/>
    </row>
    <row r="33" s="108" customFormat="true" ht="34.5" hidden="false" customHeight="true" outlineLevel="0" collapsed="false">
      <c r="A33" s="100"/>
      <c r="B33" s="100"/>
      <c r="C33" s="101"/>
      <c r="D33" s="101"/>
      <c r="E33" s="101"/>
      <c r="F33" s="101"/>
      <c r="G33" s="101"/>
      <c r="H33" s="102"/>
      <c r="I33" s="102"/>
      <c r="J33" s="103"/>
      <c r="K33" s="100"/>
    </row>
    <row r="34" s="108" customFormat="true" ht="34.5" hidden="false" customHeight="true" outlineLevel="0" collapsed="false">
      <c r="A34" s="100"/>
      <c r="B34" s="100"/>
      <c r="C34" s="101"/>
      <c r="D34" s="101"/>
      <c r="E34" s="101"/>
      <c r="F34" s="101"/>
      <c r="G34" s="101"/>
      <c r="H34" s="102"/>
      <c r="I34" s="102"/>
      <c r="J34" s="103"/>
      <c r="K34" s="100"/>
    </row>
    <row r="35" customFormat="false" ht="34.5" hidden="false" customHeight="true" outlineLevel="0" collapsed="false"/>
    <row r="36" s="108" customFormat="true" ht="34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2"/>
      <c r="J36" s="103"/>
      <c r="K36" s="100"/>
    </row>
    <row r="37" s="108" customFormat="true" ht="34.5" hidden="false" customHeight="true" outlineLevel="0" collapsed="false">
      <c r="A37" s="100"/>
      <c r="B37" s="100"/>
      <c r="C37" s="101"/>
      <c r="D37" s="101"/>
      <c r="E37" s="101"/>
      <c r="F37" s="101"/>
      <c r="G37" s="101"/>
      <c r="H37" s="102"/>
      <c r="I37" s="102"/>
      <c r="J37" s="103"/>
      <c r="K37" s="100"/>
    </row>
    <row r="38" s="108" customFormat="true" ht="34.5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/>
      <c r="I38" s="102"/>
      <c r="J38" s="103"/>
      <c r="K38" s="100"/>
    </row>
    <row r="39" s="108" customFormat="true" ht="34.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02"/>
      <c r="I39" s="102"/>
      <c r="J39" s="103"/>
      <c r="K39" s="100"/>
    </row>
    <row r="40" s="108" customFormat="true" ht="34.5" hidden="false" customHeight="true" outlineLevel="0" collapsed="false">
      <c r="A40" s="100"/>
      <c r="B40" s="100"/>
      <c r="C40" s="101"/>
      <c r="D40" s="101"/>
      <c r="E40" s="101"/>
      <c r="F40" s="101"/>
      <c r="G40" s="101"/>
      <c r="H40" s="102"/>
      <c r="I40" s="102"/>
      <c r="J40" s="103"/>
      <c r="K40" s="100"/>
    </row>
    <row r="41" s="108" customFormat="true" ht="34.5" hidden="false" customHeight="true" outlineLevel="0" collapsed="false">
      <c r="A41" s="100"/>
      <c r="B41" s="100"/>
      <c r="C41" s="101"/>
      <c r="D41" s="101"/>
      <c r="E41" s="101"/>
      <c r="F41" s="101"/>
      <c r="G41" s="101"/>
      <c r="H41" s="102"/>
      <c r="I41" s="102"/>
      <c r="J41" s="103"/>
      <c r="K41" s="100"/>
    </row>
    <row r="42" s="108" customFormat="true" ht="34.5" hidden="false" customHeight="true" outlineLevel="0" collapsed="false">
      <c r="A42" s="100"/>
      <c r="B42" s="100"/>
      <c r="C42" s="101"/>
      <c r="D42" s="101"/>
      <c r="E42" s="101"/>
      <c r="F42" s="101"/>
      <c r="G42" s="101"/>
      <c r="H42" s="102"/>
      <c r="I42" s="102"/>
      <c r="J42" s="103"/>
      <c r="K42" s="100"/>
    </row>
    <row r="43" s="108" customFormat="true" ht="34.5" hidden="false" customHeight="true" outlineLevel="0" collapsed="false">
      <c r="A43" s="100"/>
      <c r="B43" s="100"/>
      <c r="C43" s="101"/>
      <c r="D43" s="101"/>
      <c r="E43" s="101"/>
      <c r="F43" s="101"/>
      <c r="G43" s="101"/>
      <c r="H43" s="102"/>
      <c r="I43" s="102"/>
      <c r="J43" s="103"/>
      <c r="K43" s="100"/>
    </row>
    <row r="44" s="108" customFormat="true" ht="34.5" hidden="false" customHeight="true" outlineLevel="0" collapsed="false">
      <c r="A44" s="100"/>
      <c r="B44" s="100"/>
      <c r="C44" s="101"/>
      <c r="D44" s="101"/>
      <c r="E44" s="101"/>
      <c r="F44" s="101"/>
      <c r="G44" s="101"/>
      <c r="H44" s="102"/>
      <c r="I44" s="102"/>
      <c r="J44" s="103"/>
      <c r="K44" s="100"/>
    </row>
    <row r="45" s="108" customFormat="true" ht="34.5" hidden="false" customHeight="true" outlineLevel="0" collapsed="false">
      <c r="A45" s="100"/>
      <c r="B45" s="100"/>
      <c r="C45" s="101"/>
      <c r="D45" s="101"/>
      <c r="E45" s="101"/>
      <c r="F45" s="101"/>
      <c r="G45" s="101"/>
      <c r="H45" s="102"/>
      <c r="I45" s="102"/>
      <c r="J45" s="103"/>
      <c r="K45" s="100"/>
    </row>
    <row r="46" s="108" customFormat="true" ht="34.5" hidden="false" customHeight="true" outlineLevel="0" collapsed="false">
      <c r="A46" s="100"/>
      <c r="B46" s="100"/>
      <c r="C46" s="101"/>
      <c r="D46" s="101"/>
      <c r="E46" s="101"/>
      <c r="F46" s="101"/>
      <c r="G46" s="101"/>
      <c r="H46" s="102"/>
      <c r="I46" s="102"/>
      <c r="J46" s="103"/>
      <c r="K46" s="100"/>
    </row>
    <row r="47" s="108" customFormat="true" ht="34.5" hidden="false" customHeight="true" outlineLevel="0" collapsed="false">
      <c r="A47" s="100"/>
      <c r="B47" s="100"/>
      <c r="C47" s="101"/>
      <c r="D47" s="101"/>
      <c r="E47" s="101"/>
      <c r="F47" s="101"/>
      <c r="G47" s="101"/>
      <c r="H47" s="102"/>
      <c r="I47" s="102"/>
      <c r="J47" s="103"/>
      <c r="K47" s="100"/>
    </row>
    <row r="48" s="108" customFormat="true" ht="34.5" hidden="false" customHeight="true" outlineLevel="0" collapsed="false">
      <c r="A48" s="100"/>
      <c r="B48" s="100"/>
      <c r="C48" s="101"/>
      <c r="D48" s="101"/>
      <c r="E48" s="101"/>
      <c r="F48" s="101"/>
      <c r="G48" s="101"/>
      <c r="H48" s="102"/>
      <c r="I48" s="102"/>
      <c r="J48" s="103"/>
      <c r="K48" s="100"/>
    </row>
    <row r="49" s="108" customFormat="true" ht="34.5" hidden="false" customHeight="true" outlineLevel="0" collapsed="false">
      <c r="A49" s="100"/>
      <c r="B49" s="100"/>
      <c r="C49" s="101"/>
      <c r="D49" s="101"/>
      <c r="E49" s="101"/>
      <c r="F49" s="101"/>
      <c r="G49" s="101"/>
      <c r="H49" s="102"/>
      <c r="I49" s="102"/>
      <c r="J49" s="103"/>
      <c r="K49" s="100"/>
    </row>
    <row r="50" s="108" customFormat="true" ht="34.5" hidden="false" customHeight="true" outlineLevel="0" collapsed="false">
      <c r="A50" s="100"/>
      <c r="B50" s="100"/>
      <c r="C50" s="101"/>
      <c r="D50" s="101"/>
      <c r="E50" s="101"/>
      <c r="F50" s="101"/>
      <c r="G50" s="101"/>
      <c r="H50" s="102"/>
      <c r="I50" s="102"/>
      <c r="J50" s="103"/>
      <c r="K50" s="100"/>
    </row>
    <row r="51" s="108" customFormat="true" ht="34.5" hidden="false" customHeight="true" outlineLevel="0" collapsed="false">
      <c r="A51" s="100"/>
      <c r="B51" s="100"/>
      <c r="C51" s="101"/>
      <c r="D51" s="101"/>
      <c r="E51" s="101"/>
      <c r="F51" s="101"/>
      <c r="G51" s="101"/>
      <c r="H51" s="102"/>
      <c r="I51" s="102"/>
      <c r="J51" s="103"/>
      <c r="K51" s="100"/>
    </row>
    <row r="52" s="108" customFormat="true" ht="34.5" hidden="false" customHeight="true" outlineLevel="0" collapsed="false">
      <c r="A52" s="100"/>
      <c r="B52" s="100"/>
      <c r="C52" s="101"/>
      <c r="D52" s="101"/>
      <c r="E52" s="101"/>
      <c r="F52" s="101"/>
      <c r="G52" s="101"/>
      <c r="H52" s="102"/>
      <c r="I52" s="102"/>
      <c r="J52" s="103"/>
      <c r="K52" s="100"/>
    </row>
    <row r="53" s="108" customFormat="true" ht="34.5" hidden="false" customHeight="true" outlineLevel="0" collapsed="false">
      <c r="A53" s="100"/>
      <c r="B53" s="100"/>
      <c r="C53" s="101"/>
      <c r="D53" s="101"/>
      <c r="E53" s="101"/>
      <c r="F53" s="101"/>
      <c r="G53" s="101"/>
      <c r="H53" s="102"/>
      <c r="I53" s="102"/>
      <c r="J53" s="103"/>
      <c r="K53" s="100"/>
    </row>
    <row r="54" s="108" customFormat="true" ht="34.5" hidden="false" customHeight="true" outlineLevel="0" collapsed="false">
      <c r="A54" s="100"/>
      <c r="B54" s="100"/>
      <c r="C54" s="101"/>
      <c r="D54" s="101"/>
      <c r="E54" s="101"/>
      <c r="F54" s="101"/>
      <c r="G54" s="101"/>
      <c r="H54" s="102"/>
      <c r="I54" s="102"/>
      <c r="J54" s="103"/>
      <c r="K54" s="100"/>
    </row>
    <row r="55" s="108" customFormat="true" ht="34.5" hidden="false" customHeight="true" outlineLevel="0" collapsed="false">
      <c r="A55" s="100"/>
      <c r="B55" s="100"/>
      <c r="C55" s="101"/>
      <c r="D55" s="101"/>
      <c r="E55" s="101"/>
      <c r="F55" s="101"/>
      <c r="G55" s="101"/>
      <c r="H55" s="102"/>
      <c r="I55" s="102"/>
      <c r="J55" s="103"/>
      <c r="K55" s="100"/>
    </row>
    <row r="56" s="108" customFormat="true" ht="34.5" hidden="false" customHeight="true" outlineLevel="0" collapsed="false">
      <c r="A56" s="100"/>
      <c r="B56" s="100"/>
      <c r="C56" s="101"/>
      <c r="D56" s="101"/>
      <c r="E56" s="101"/>
      <c r="F56" s="101"/>
      <c r="G56" s="101"/>
      <c r="H56" s="102"/>
      <c r="I56" s="102"/>
      <c r="J56" s="103"/>
      <c r="K56" s="100"/>
    </row>
    <row r="57" s="108" customFormat="true" ht="34.5" hidden="false" customHeight="true" outlineLevel="0" collapsed="false">
      <c r="A57" s="100"/>
      <c r="B57" s="100"/>
      <c r="C57" s="101"/>
      <c r="D57" s="101"/>
      <c r="E57" s="101"/>
      <c r="F57" s="101"/>
      <c r="G57" s="101"/>
      <c r="H57" s="102"/>
      <c r="I57" s="102"/>
      <c r="J57" s="103"/>
      <c r="K57" s="100"/>
    </row>
    <row r="58" s="108" customFormat="true" ht="34.5" hidden="false" customHeight="true" outlineLevel="0" collapsed="false">
      <c r="A58" s="100"/>
      <c r="B58" s="100"/>
      <c r="C58" s="101"/>
      <c r="D58" s="101"/>
      <c r="E58" s="101"/>
      <c r="F58" s="101"/>
      <c r="G58" s="101"/>
      <c r="H58" s="102"/>
      <c r="I58" s="102"/>
      <c r="J58" s="103"/>
      <c r="K58" s="100"/>
    </row>
    <row r="59" s="108" customFormat="true" ht="34.5" hidden="false" customHeight="true" outlineLevel="0" collapsed="false">
      <c r="A59" s="100"/>
      <c r="B59" s="100"/>
      <c r="C59" s="101"/>
      <c r="D59" s="101"/>
      <c r="E59" s="101"/>
      <c r="F59" s="101"/>
      <c r="G59" s="101"/>
      <c r="H59" s="102"/>
      <c r="I59" s="102"/>
      <c r="J59" s="103"/>
      <c r="K59" s="100"/>
    </row>
    <row r="60" s="108" customFormat="true" ht="34.5" hidden="false" customHeight="true" outlineLevel="0" collapsed="false">
      <c r="A60" s="100"/>
      <c r="B60" s="100"/>
      <c r="C60" s="101"/>
      <c r="D60" s="101"/>
      <c r="E60" s="101"/>
      <c r="F60" s="101"/>
      <c r="G60" s="101"/>
      <c r="H60" s="102"/>
      <c r="I60" s="102"/>
      <c r="J60" s="103"/>
      <c r="K60" s="100"/>
    </row>
    <row r="61" s="108" customFormat="true" ht="34.5" hidden="false" customHeight="true" outlineLevel="0" collapsed="false">
      <c r="A61" s="100"/>
      <c r="B61" s="100"/>
      <c r="C61" s="101"/>
      <c r="D61" s="101"/>
      <c r="E61" s="101"/>
      <c r="F61" s="101"/>
      <c r="G61" s="101"/>
      <c r="H61" s="102"/>
      <c r="I61" s="102"/>
      <c r="J61" s="103"/>
      <c r="K61" s="100"/>
    </row>
    <row r="62" s="108" customFormat="true" ht="34.5" hidden="false" customHeight="true" outlineLevel="0" collapsed="false">
      <c r="A62" s="100"/>
      <c r="B62" s="100"/>
      <c r="C62" s="101"/>
      <c r="D62" s="101"/>
      <c r="E62" s="101"/>
      <c r="F62" s="101"/>
      <c r="G62" s="101"/>
      <c r="H62" s="102"/>
      <c r="I62" s="102"/>
      <c r="J62" s="103"/>
      <c r="K62" s="100"/>
    </row>
    <row r="63" s="108" customFormat="true" ht="34.5" hidden="false" customHeight="true" outlineLevel="0" collapsed="false">
      <c r="A63" s="100"/>
      <c r="B63" s="100"/>
      <c r="C63" s="101"/>
      <c r="D63" s="101"/>
      <c r="E63" s="101"/>
      <c r="F63" s="101"/>
      <c r="G63" s="101"/>
      <c r="H63" s="102"/>
      <c r="I63" s="102"/>
      <c r="J63" s="103"/>
      <c r="K63" s="100"/>
    </row>
    <row r="64" s="108" customFormat="true" ht="34.5" hidden="false" customHeight="true" outlineLevel="0" collapsed="false">
      <c r="A64" s="100"/>
      <c r="B64" s="100"/>
      <c r="C64" s="101"/>
      <c r="D64" s="101"/>
      <c r="E64" s="101"/>
      <c r="F64" s="101"/>
      <c r="G64" s="101"/>
      <c r="H64" s="102"/>
      <c r="I64" s="102"/>
      <c r="J64" s="103"/>
      <c r="K64" s="100"/>
    </row>
    <row r="65" s="108" customFormat="true" ht="34.5" hidden="false" customHeight="true" outlineLevel="0" collapsed="false">
      <c r="A65" s="100"/>
      <c r="B65" s="100"/>
      <c r="C65" s="101"/>
      <c r="D65" s="101"/>
      <c r="E65" s="101"/>
      <c r="F65" s="101"/>
      <c r="G65" s="101"/>
      <c r="H65" s="102"/>
      <c r="I65" s="102"/>
      <c r="J65" s="103"/>
      <c r="K65" s="100"/>
    </row>
    <row r="66" s="108" customFormat="true" ht="34.5" hidden="false" customHeight="true" outlineLevel="0" collapsed="false">
      <c r="A66" s="100"/>
      <c r="B66" s="100"/>
      <c r="C66" s="101"/>
      <c r="D66" s="101"/>
      <c r="E66" s="101"/>
      <c r="F66" s="101"/>
      <c r="G66" s="101"/>
      <c r="H66" s="102"/>
      <c r="I66" s="102"/>
      <c r="J66" s="103"/>
      <c r="K66" s="100"/>
    </row>
    <row r="67" s="108" customFormat="true" ht="34.5" hidden="false" customHeight="true" outlineLevel="0" collapsed="false">
      <c r="A67" s="100"/>
      <c r="B67" s="100"/>
      <c r="C67" s="101"/>
      <c r="D67" s="101"/>
      <c r="E67" s="101"/>
      <c r="F67" s="101"/>
      <c r="G67" s="101"/>
      <c r="H67" s="102"/>
      <c r="I67" s="102"/>
      <c r="J67" s="103"/>
      <c r="K67" s="100"/>
    </row>
    <row r="68" s="108" customFormat="true" ht="34.5" hidden="false" customHeight="true" outlineLevel="0" collapsed="false">
      <c r="A68" s="100"/>
      <c r="B68" s="100"/>
      <c r="C68" s="101"/>
      <c r="D68" s="101"/>
      <c r="E68" s="101"/>
      <c r="F68" s="101"/>
      <c r="G68" s="101"/>
      <c r="H68" s="102"/>
      <c r="I68" s="102"/>
      <c r="J68" s="103"/>
      <c r="K68" s="100"/>
    </row>
    <row r="69" s="108" customFormat="true" ht="34.5" hidden="false" customHeight="true" outlineLevel="0" collapsed="false">
      <c r="A69" s="100"/>
      <c r="B69" s="100"/>
      <c r="C69" s="101"/>
      <c r="D69" s="101"/>
      <c r="E69" s="101"/>
      <c r="F69" s="101"/>
      <c r="G69" s="101"/>
      <c r="H69" s="102"/>
      <c r="I69" s="102"/>
      <c r="J69" s="103"/>
      <c r="K69" s="100"/>
    </row>
    <row r="70" s="108" customFormat="true" ht="34.5" hidden="false" customHeight="true" outlineLevel="0" collapsed="false">
      <c r="A70" s="100"/>
      <c r="B70" s="100"/>
      <c r="C70" s="101"/>
      <c r="D70" s="101"/>
      <c r="E70" s="101"/>
      <c r="F70" s="101"/>
      <c r="G70" s="101"/>
      <c r="H70" s="102"/>
      <c r="I70" s="102"/>
      <c r="J70" s="103"/>
      <c r="K70" s="100"/>
    </row>
    <row r="71" s="108" customFormat="true" ht="34.5" hidden="false" customHeight="true" outlineLevel="0" collapsed="false">
      <c r="A71" s="100"/>
      <c r="B71" s="100"/>
      <c r="C71" s="101"/>
      <c r="D71" s="101"/>
      <c r="E71" s="101"/>
      <c r="F71" s="101"/>
      <c r="G71" s="101"/>
      <c r="H71" s="102"/>
      <c r="I71" s="102"/>
      <c r="J71" s="103"/>
      <c r="K71" s="100"/>
    </row>
    <row r="72" s="108" customFormat="true" ht="34.5" hidden="false" customHeight="true" outlineLevel="0" collapsed="false">
      <c r="A72" s="100"/>
      <c r="B72" s="100"/>
      <c r="C72" s="101"/>
      <c r="D72" s="101"/>
      <c r="E72" s="101"/>
      <c r="F72" s="101"/>
      <c r="G72" s="101"/>
      <c r="H72" s="102"/>
      <c r="I72" s="102"/>
      <c r="J72" s="103"/>
      <c r="K72" s="100"/>
    </row>
    <row r="73" s="108" customFormat="true" ht="34.5" hidden="false" customHeight="true" outlineLevel="0" collapsed="false">
      <c r="A73" s="100"/>
      <c r="B73" s="100"/>
      <c r="C73" s="101"/>
      <c r="D73" s="101"/>
      <c r="E73" s="101"/>
      <c r="F73" s="101"/>
      <c r="G73" s="101"/>
      <c r="H73" s="102"/>
      <c r="I73" s="102"/>
      <c r="J73" s="103"/>
      <c r="K73" s="100"/>
    </row>
    <row r="74" s="2" customFormat="true" ht="54" hidden="false" customHeight="true" outlineLevel="0" collapsed="false">
      <c r="A74" s="100"/>
      <c r="B74" s="100"/>
      <c r="C74" s="101"/>
      <c r="D74" s="101"/>
      <c r="E74" s="101"/>
      <c r="F74" s="101"/>
      <c r="G74" s="101"/>
      <c r="H74" s="102"/>
      <c r="I74" s="102"/>
      <c r="J74" s="103"/>
      <c r="K74" s="100"/>
      <c r="L74" s="1"/>
      <c r="M74" s="1"/>
      <c r="N74" s="1"/>
      <c r="O74" s="1"/>
    </row>
    <row r="75" s="2" customFormat="true" ht="54" hidden="false" customHeight="true" outlineLevel="0" collapsed="false">
      <c r="A75" s="100"/>
      <c r="B75" s="100"/>
      <c r="C75" s="101"/>
      <c r="D75" s="101"/>
      <c r="E75" s="101"/>
      <c r="F75" s="101"/>
      <c r="G75" s="101"/>
      <c r="H75" s="102"/>
      <c r="I75" s="102"/>
      <c r="J75" s="103"/>
      <c r="K75" s="100"/>
      <c r="L75" s="1"/>
      <c r="M75" s="1"/>
      <c r="N75" s="1"/>
      <c r="O75" s="1"/>
    </row>
    <row r="76" s="2" customFormat="true" ht="54" hidden="false" customHeight="true" outlineLevel="0" collapsed="false">
      <c r="A76" s="100"/>
      <c r="B76" s="100"/>
      <c r="C76" s="101"/>
      <c r="D76" s="101"/>
      <c r="E76" s="101"/>
      <c r="F76" s="101"/>
      <c r="G76" s="101"/>
      <c r="H76" s="102"/>
      <c r="I76" s="102"/>
      <c r="J76" s="103"/>
      <c r="K76" s="100"/>
      <c r="L76" s="1"/>
      <c r="M76" s="1"/>
      <c r="N76" s="1"/>
      <c r="O76" s="1"/>
    </row>
  </sheetData>
  <mergeCells count="14">
    <mergeCell ref="A2:K2"/>
    <mergeCell ref="A3:K3"/>
    <mergeCell ref="A4:K4"/>
    <mergeCell ref="A5:K5"/>
    <mergeCell ref="A8:A10"/>
    <mergeCell ref="B8:B10"/>
    <mergeCell ref="C8:C10"/>
    <mergeCell ref="D8:D10"/>
    <mergeCell ref="E8:E10"/>
    <mergeCell ref="F8:F10"/>
    <mergeCell ref="G8:G10"/>
    <mergeCell ref="H8:J8"/>
    <mergeCell ref="K8:K10"/>
    <mergeCell ref="H9:J9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80" zoomScalePageLayoutView="95" workbookViewId="0">
      <selection pane="topLeft" activeCell="L27" activeCellId="0" sqref="I27:L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6.7"/>
    <col collapsed="false" customWidth="true" hidden="true" outlineLevel="0" max="3" min="3" style="100" width="4.85"/>
    <col collapsed="false" customWidth="true" hidden="false" outlineLevel="0" max="4" min="4" style="101" width="18.85"/>
    <col collapsed="false" customWidth="true" hidden="false" outlineLevel="0" max="6" min="5" style="101" width="8.41"/>
    <col collapsed="false" customWidth="true" hidden="false" outlineLevel="0" max="7" min="7" style="101" width="28.41"/>
    <col collapsed="false" customWidth="true" hidden="false" outlineLevel="0" max="8" min="8" style="101" width="13.41"/>
    <col collapsed="false" customWidth="true" hidden="false" outlineLevel="0" max="9" min="9" style="102" width="8.41"/>
    <col collapsed="false" customWidth="true" hidden="true" outlineLevel="0" max="10" min="10" style="102" width="14.7"/>
    <col collapsed="false" customWidth="true" hidden="false" outlineLevel="0" max="11" min="11" style="103" width="8.41"/>
    <col collapsed="false" customWidth="true" hidden="false" outlineLevel="0" max="12" min="12" style="100" width="10.13"/>
    <col collapsed="false" customWidth="true" hidden="false" outlineLevel="0" max="250" min="13" style="101" width="9.14"/>
    <col collapsed="false" customWidth="true" hidden="false" outlineLevel="0" max="251" min="251" style="101" width="5.99"/>
    <col collapsed="false" customWidth="false" hidden="true" outlineLevel="0" max="257" min="252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4"/>
      <c r="C1" s="105"/>
      <c r="D1" s="106"/>
      <c r="E1" s="105" t="s">
        <v>668</v>
      </c>
      <c r="F1" s="106"/>
      <c r="G1" s="106"/>
      <c r="H1" s="105" t="s">
        <v>669</v>
      </c>
      <c r="I1" s="106"/>
      <c r="J1" s="106"/>
      <c r="K1" s="106"/>
      <c r="L1" s="107" t="s">
        <v>699</v>
      </c>
    </row>
    <row r="2" customFormat="false" ht="45" hidden="false" customHeight="true" outlineLevel="0" collapsed="false">
      <c r="A2" s="109" t="s">
        <v>7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58" customFormat="true" ht="14.25" hidden="false" customHeight="true" outlineLevel="0" collapsed="false">
      <c r="A3" s="157" t="s">
        <v>6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11" customFormat="true" ht="14.25" hidden="false" customHeight="true" outlineLevel="0" collapsed="false">
      <c r="A4" s="110" t="s">
        <v>70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11" customFormat="true" ht="14.25" hidden="false" customHeight="true" outlineLevel="0" collapsed="false">
      <c r="A5" s="110" t="s">
        <v>70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s="111" customFormat="true" ht="9" hidden="false" customHeight="true" outlineLevel="0" collapsed="false">
      <c r="A6" s="159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s="120" customFormat="true" ht="15" hidden="false" customHeight="true" outlineLevel="0" collapsed="false">
      <c r="A7" s="160" t="s">
        <v>674</v>
      </c>
      <c r="B7" s="160"/>
      <c r="C7" s="113"/>
      <c r="D7" s="114"/>
      <c r="E7" s="115"/>
      <c r="F7" s="116"/>
      <c r="G7" s="115"/>
      <c r="H7" s="117"/>
      <c r="I7" s="117"/>
      <c r="J7" s="118"/>
      <c r="K7" s="14"/>
      <c r="L7" s="161" t="s">
        <v>703</v>
      </c>
    </row>
    <row r="8" customFormat="false" ht="15" hidden="false" customHeight="true" outlineLevel="0" collapsed="false">
      <c r="A8" s="16" t="s">
        <v>676</v>
      </c>
      <c r="B8" s="16" t="s">
        <v>704</v>
      </c>
      <c r="C8" s="16" t="s">
        <v>677</v>
      </c>
      <c r="D8" s="17" t="s">
        <v>678</v>
      </c>
      <c r="E8" s="16" t="s">
        <v>679</v>
      </c>
      <c r="F8" s="17" t="s">
        <v>11</v>
      </c>
      <c r="G8" s="17" t="s">
        <v>680</v>
      </c>
      <c r="H8" s="17" t="s">
        <v>681</v>
      </c>
      <c r="I8" s="17" t="s">
        <v>682</v>
      </c>
      <c r="J8" s="17"/>
      <c r="K8" s="17"/>
      <c r="L8" s="17" t="s">
        <v>705</v>
      </c>
    </row>
    <row r="9" customFormat="false" ht="15" hidden="false" customHeight="true" outlineLevel="0" collapsed="false">
      <c r="A9" s="16"/>
      <c r="B9" s="16"/>
      <c r="C9" s="16"/>
      <c r="D9" s="17"/>
      <c r="E9" s="16"/>
      <c r="F9" s="17"/>
      <c r="G9" s="17"/>
      <c r="H9" s="17"/>
      <c r="I9" s="17" t="s">
        <v>684</v>
      </c>
      <c r="J9" s="17"/>
      <c r="K9" s="17"/>
      <c r="L9" s="17"/>
    </row>
    <row r="10" customFormat="false" ht="15" hidden="false" customHeight="true" outlineLevel="0" collapsed="false">
      <c r="A10" s="16"/>
      <c r="B10" s="16"/>
      <c r="C10" s="16"/>
      <c r="D10" s="17"/>
      <c r="E10" s="16"/>
      <c r="F10" s="17"/>
      <c r="G10" s="17"/>
      <c r="H10" s="17"/>
      <c r="I10" s="17" t="s">
        <v>685</v>
      </c>
      <c r="J10" s="17" t="s">
        <v>685</v>
      </c>
      <c r="K10" s="17" t="s">
        <v>687</v>
      </c>
      <c r="L10" s="17"/>
    </row>
    <row r="11" customFormat="false" ht="32.25" hidden="false" customHeight="true" outlineLevel="0" collapsed="false">
      <c r="A11" s="121" t="n">
        <v>1</v>
      </c>
      <c r="B11" s="162"/>
      <c r="C11" s="20"/>
      <c r="D11" s="21" t="s">
        <v>688</v>
      </c>
      <c r="E11" s="123" t="n">
        <v>0.520138888888889</v>
      </c>
      <c r="F11" s="163" t="s">
        <v>85</v>
      </c>
      <c r="G11" s="164" t="s">
        <v>689</v>
      </c>
      <c r="H11" s="27" t="s">
        <v>706</v>
      </c>
      <c r="I11" s="43" t="n">
        <v>0</v>
      </c>
      <c r="J11" s="126"/>
      <c r="K11" s="165" t="n">
        <v>21.97</v>
      </c>
      <c r="L11" s="166" t="s">
        <v>707</v>
      </c>
      <c r="M11" s="167"/>
      <c r="N11" s="167"/>
    </row>
    <row r="12" s="108" customFormat="true" ht="30.75" hidden="false" customHeight="true" outlineLevel="0" collapsed="false">
      <c r="A12" s="121" t="n">
        <v>2</v>
      </c>
      <c r="B12" s="162"/>
      <c r="C12" s="20"/>
      <c r="D12" s="21" t="s">
        <v>708</v>
      </c>
      <c r="E12" s="168" t="n">
        <v>0.524305555555556</v>
      </c>
      <c r="F12" s="163" t="s">
        <v>85</v>
      </c>
      <c r="G12" s="164" t="s">
        <v>709</v>
      </c>
      <c r="H12" s="169" t="s">
        <v>706</v>
      </c>
      <c r="I12" s="28" t="n">
        <v>0</v>
      </c>
      <c r="J12" s="126"/>
      <c r="K12" s="165" t="n">
        <v>21.99</v>
      </c>
      <c r="L12" s="166" t="s">
        <v>707</v>
      </c>
      <c r="M12" s="170"/>
      <c r="N12" s="170"/>
    </row>
    <row r="13" s="108" customFormat="true" ht="38.25" hidden="false" customHeight="true" outlineLevel="0" collapsed="false">
      <c r="A13" s="121" t="n">
        <v>3</v>
      </c>
      <c r="B13" s="162"/>
      <c r="C13" s="20"/>
      <c r="D13" s="171" t="s">
        <v>710</v>
      </c>
      <c r="E13" s="123" t="n">
        <v>0.522916666666667</v>
      </c>
      <c r="F13" s="163" t="s">
        <v>85</v>
      </c>
      <c r="G13" s="164" t="s">
        <v>711</v>
      </c>
      <c r="H13" s="27" t="s">
        <v>712</v>
      </c>
      <c r="I13" s="43" t="n">
        <v>0</v>
      </c>
      <c r="J13" s="126"/>
      <c r="K13" s="165" t="n">
        <v>23.02</v>
      </c>
      <c r="L13" s="166" t="s">
        <v>713</v>
      </c>
      <c r="M13" s="170"/>
      <c r="N13" s="170"/>
    </row>
    <row r="14" s="108" customFormat="true" ht="38.25" hidden="false" customHeight="true" outlineLevel="0" collapsed="false">
      <c r="A14" s="121" t="n">
        <v>4</v>
      </c>
      <c r="B14" s="162"/>
      <c r="C14" s="20"/>
      <c r="D14" s="56" t="s">
        <v>714</v>
      </c>
      <c r="E14" s="123" t="n">
        <v>0.520833333333333</v>
      </c>
      <c r="F14" s="163" t="s">
        <v>85</v>
      </c>
      <c r="G14" s="164" t="s">
        <v>715</v>
      </c>
      <c r="H14" s="27" t="s">
        <v>706</v>
      </c>
      <c r="I14" s="53" t="n">
        <v>0</v>
      </c>
      <c r="J14" s="126"/>
      <c r="K14" s="165" t="n">
        <v>24.03</v>
      </c>
      <c r="L14" s="166" t="s">
        <v>713</v>
      </c>
      <c r="M14" s="170"/>
      <c r="N14" s="170"/>
    </row>
    <row r="15" s="108" customFormat="true" ht="38.25" hidden="false" customHeight="true" outlineLevel="0" collapsed="false">
      <c r="A15" s="121" t="n">
        <v>5</v>
      </c>
      <c r="B15" s="162"/>
      <c r="C15" s="20"/>
      <c r="D15" s="21" t="s">
        <v>716</v>
      </c>
      <c r="E15" s="123" t="n">
        <v>0.521527777777778</v>
      </c>
      <c r="F15" s="163" t="s">
        <v>85</v>
      </c>
      <c r="G15" s="164" t="s">
        <v>717</v>
      </c>
      <c r="H15" s="27" t="s">
        <v>718</v>
      </c>
      <c r="I15" s="27" t="n">
        <v>0</v>
      </c>
      <c r="J15" s="126"/>
      <c r="K15" s="165" t="n">
        <v>24.49</v>
      </c>
      <c r="L15" s="166" t="s">
        <v>713</v>
      </c>
      <c r="M15" s="170"/>
      <c r="N15" s="170"/>
    </row>
    <row r="16" s="108" customFormat="true" ht="38.25" hidden="false" customHeight="true" outlineLevel="0" collapsed="false">
      <c r="A16" s="121" t="n">
        <v>6</v>
      </c>
      <c r="B16" s="162"/>
      <c r="C16" s="20"/>
      <c r="D16" s="21" t="s">
        <v>693</v>
      </c>
      <c r="E16" s="123" t="n">
        <v>0.517361111111111</v>
      </c>
      <c r="F16" s="163" t="s">
        <v>85</v>
      </c>
      <c r="G16" s="164" t="s">
        <v>692</v>
      </c>
      <c r="H16" s="27" t="s">
        <v>706</v>
      </c>
      <c r="I16" s="28" t="n">
        <v>0</v>
      </c>
      <c r="J16" s="126"/>
      <c r="K16" s="165" t="n">
        <v>25.3</v>
      </c>
      <c r="L16" s="166" t="s">
        <v>713</v>
      </c>
      <c r="M16" s="170"/>
      <c r="N16" s="170"/>
    </row>
    <row r="17" s="108" customFormat="true" ht="38.25" hidden="false" customHeight="true" outlineLevel="0" collapsed="false">
      <c r="A17" s="121" t="n">
        <v>7</v>
      </c>
      <c r="B17" s="162"/>
      <c r="C17" s="20"/>
      <c r="D17" s="21" t="s">
        <v>694</v>
      </c>
      <c r="E17" s="132" t="n">
        <v>0.522222222222222</v>
      </c>
      <c r="F17" s="163" t="s">
        <v>85</v>
      </c>
      <c r="G17" s="164" t="s">
        <v>719</v>
      </c>
      <c r="H17" s="27" t="s">
        <v>706</v>
      </c>
      <c r="I17" s="27" t="n">
        <v>0</v>
      </c>
      <c r="J17" s="126"/>
      <c r="K17" s="165" t="n">
        <v>25.73</v>
      </c>
      <c r="L17" s="166" t="s">
        <v>713</v>
      </c>
      <c r="M17" s="170"/>
      <c r="N17" s="170"/>
    </row>
    <row r="18" s="108" customFormat="true" ht="38.25" hidden="false" customHeight="true" outlineLevel="0" collapsed="false">
      <c r="A18" s="121" t="n">
        <v>8</v>
      </c>
      <c r="B18" s="162"/>
      <c r="C18" s="20"/>
      <c r="D18" s="21" t="s">
        <v>716</v>
      </c>
      <c r="E18" s="123" t="n">
        <v>0.518055555555556</v>
      </c>
      <c r="F18" s="163" t="s">
        <v>85</v>
      </c>
      <c r="G18" s="164" t="s">
        <v>720</v>
      </c>
      <c r="H18" s="27" t="s">
        <v>718</v>
      </c>
      <c r="I18" s="27" t="n">
        <v>0</v>
      </c>
      <c r="J18" s="126"/>
      <c r="K18" s="165" t="n">
        <v>25.8</v>
      </c>
      <c r="L18" s="166" t="s">
        <v>713</v>
      </c>
      <c r="M18" s="170"/>
      <c r="N18" s="170"/>
    </row>
    <row r="19" s="108" customFormat="true" ht="38.25" hidden="false" customHeight="true" outlineLevel="0" collapsed="false">
      <c r="A19" s="121" t="n">
        <v>9</v>
      </c>
      <c r="B19" s="162"/>
      <c r="C19" s="20"/>
      <c r="D19" s="171" t="s">
        <v>694</v>
      </c>
      <c r="E19" s="123" t="n">
        <v>0.526388888888889</v>
      </c>
      <c r="F19" s="163" t="s">
        <v>85</v>
      </c>
      <c r="G19" s="164" t="s">
        <v>695</v>
      </c>
      <c r="H19" s="27" t="s">
        <v>706</v>
      </c>
      <c r="I19" s="27" t="n">
        <v>0</v>
      </c>
      <c r="J19" s="126"/>
      <c r="K19" s="165" t="n">
        <v>25.89</v>
      </c>
      <c r="L19" s="166" t="s">
        <v>713</v>
      </c>
      <c r="M19" s="170"/>
      <c r="N19" s="170"/>
    </row>
    <row r="20" s="108" customFormat="true" ht="38.25" hidden="false" customHeight="true" outlineLevel="0" collapsed="false">
      <c r="A20" s="121" t="n">
        <v>10</v>
      </c>
      <c r="B20" s="126"/>
      <c r="C20" s="20"/>
      <c r="D20" s="21" t="s">
        <v>721</v>
      </c>
      <c r="E20" s="123" t="n">
        <v>0.519444444444445</v>
      </c>
      <c r="F20" s="163" t="s">
        <v>85</v>
      </c>
      <c r="G20" s="164" t="s">
        <v>722</v>
      </c>
      <c r="H20" s="27" t="s">
        <v>723</v>
      </c>
      <c r="I20" s="43" t="n">
        <v>0</v>
      </c>
      <c r="J20" s="126"/>
      <c r="K20" s="165" t="n">
        <v>29.32</v>
      </c>
      <c r="L20" s="166" t="s">
        <v>713</v>
      </c>
      <c r="M20" s="170"/>
      <c r="N20" s="170"/>
    </row>
    <row r="21" customFormat="false" ht="33.75" hidden="false" customHeight="true" outlineLevel="0" collapsed="false">
      <c r="A21" s="121" t="n">
        <v>11</v>
      </c>
      <c r="B21" s="162"/>
      <c r="C21" s="20"/>
      <c r="D21" s="56" t="s">
        <v>724</v>
      </c>
      <c r="E21" s="123" t="n">
        <v>0.525</v>
      </c>
      <c r="F21" s="163" t="s">
        <v>85</v>
      </c>
      <c r="G21" s="172" t="s">
        <v>725</v>
      </c>
      <c r="H21" s="68" t="s">
        <v>706</v>
      </c>
      <c r="I21" s="27" t="n">
        <v>0</v>
      </c>
      <c r="J21" s="126"/>
      <c r="K21" s="165" t="n">
        <v>30.53</v>
      </c>
      <c r="L21" s="166" t="s">
        <v>713</v>
      </c>
      <c r="M21" s="167"/>
      <c r="N21" s="167"/>
    </row>
    <row r="22" s="108" customFormat="true" ht="38.25" hidden="false" customHeight="true" outlineLevel="0" collapsed="false">
      <c r="A22" s="121" t="n">
        <v>12</v>
      </c>
      <c r="B22" s="162"/>
      <c r="C22" s="20"/>
      <c r="D22" s="173" t="s">
        <v>708</v>
      </c>
      <c r="E22" s="132" t="n">
        <v>0.51875</v>
      </c>
      <c r="F22" s="163" t="s">
        <v>85</v>
      </c>
      <c r="G22" s="133" t="s">
        <v>726</v>
      </c>
      <c r="H22" s="27" t="s">
        <v>706</v>
      </c>
      <c r="I22" s="43" t="n">
        <v>4</v>
      </c>
      <c r="J22" s="126"/>
      <c r="K22" s="165" t="n">
        <v>22.67</v>
      </c>
      <c r="L22" s="174"/>
      <c r="M22" s="170"/>
      <c r="N22" s="170"/>
    </row>
    <row r="23" s="108" customFormat="true" ht="38.25" hidden="false" customHeight="true" outlineLevel="0" collapsed="false">
      <c r="A23" s="121" t="n">
        <v>13</v>
      </c>
      <c r="B23" s="162"/>
      <c r="C23" s="20"/>
      <c r="D23" s="175" t="s">
        <v>691</v>
      </c>
      <c r="E23" s="132" t="n">
        <v>0.523611111111111</v>
      </c>
      <c r="F23" s="163" t="s">
        <v>85</v>
      </c>
      <c r="G23" s="176" t="s">
        <v>727</v>
      </c>
      <c r="H23" s="169" t="s">
        <v>706</v>
      </c>
      <c r="I23" s="28" t="n">
        <v>4</v>
      </c>
      <c r="J23" s="126"/>
      <c r="K23" s="165" t="n">
        <v>23.25</v>
      </c>
      <c r="L23" s="174"/>
      <c r="M23" s="170"/>
      <c r="N23" s="170"/>
    </row>
    <row r="24" s="108" customFormat="true" ht="38.25" hidden="false" customHeight="true" outlineLevel="0" collapsed="false">
      <c r="A24" s="121" t="n">
        <v>14</v>
      </c>
      <c r="B24" s="162"/>
      <c r="C24" s="20"/>
      <c r="D24" s="171" t="s">
        <v>693</v>
      </c>
      <c r="E24" s="134" t="n">
        <v>0.527083333333333</v>
      </c>
      <c r="F24" s="163" t="s">
        <v>85</v>
      </c>
      <c r="G24" s="164" t="s">
        <v>728</v>
      </c>
      <c r="H24" s="27" t="s">
        <v>706</v>
      </c>
      <c r="I24" s="27" t="n">
        <v>4</v>
      </c>
      <c r="J24" s="126"/>
      <c r="K24" s="165" t="n">
        <v>24.39</v>
      </c>
      <c r="L24" s="174"/>
      <c r="M24" s="170"/>
      <c r="N24" s="170"/>
    </row>
    <row r="25" s="108" customFormat="true" ht="38.25" hidden="false" customHeight="true" outlineLevel="0" collapsed="false">
      <c r="A25" s="121" t="n">
        <v>15</v>
      </c>
      <c r="B25" s="162"/>
      <c r="C25" s="20"/>
      <c r="D25" s="21" t="s">
        <v>729</v>
      </c>
      <c r="E25" s="123" t="n">
        <v>0.525694444444445</v>
      </c>
      <c r="F25" s="163" t="s">
        <v>85</v>
      </c>
      <c r="G25" s="164" t="s">
        <v>730</v>
      </c>
      <c r="H25" s="68" t="s">
        <v>706</v>
      </c>
      <c r="I25" s="28" t="n">
        <v>4</v>
      </c>
      <c r="J25" s="126"/>
      <c r="K25" s="165" t="n">
        <v>25.57</v>
      </c>
      <c r="L25" s="174"/>
      <c r="M25" s="170"/>
      <c r="N25" s="170"/>
    </row>
    <row r="26" s="108" customFormat="true" ht="38.25" hidden="false" customHeight="true" outlineLevel="0" collapsed="false">
      <c r="A26" s="177" t="n">
        <v>16</v>
      </c>
      <c r="B26" s="20"/>
      <c r="C26" s="95"/>
      <c r="D26" s="175"/>
      <c r="E26" s="123" t="n">
        <v>0.527777777777778</v>
      </c>
      <c r="F26" s="163" t="s">
        <v>85</v>
      </c>
      <c r="G26" s="176"/>
      <c r="H26" s="169"/>
      <c r="I26" s="178"/>
      <c r="J26" s="179"/>
      <c r="K26" s="180"/>
      <c r="L26" s="181"/>
      <c r="M26" s="8"/>
      <c r="N26" s="170"/>
    </row>
    <row r="27" s="108" customFormat="true" ht="38.25" hidden="false" customHeight="true" outlineLevel="0" collapsed="false">
      <c r="A27" s="100"/>
      <c r="B27" s="100"/>
      <c r="C27" s="100"/>
      <c r="D27" s="97" t="s">
        <v>661</v>
      </c>
      <c r="E27" s="97"/>
      <c r="F27" s="97"/>
      <c r="G27" s="97"/>
      <c r="H27" s="97"/>
      <c r="I27" s="98" t="s">
        <v>698</v>
      </c>
      <c r="J27" s="99"/>
      <c r="K27" s="8"/>
      <c r="L27" s="8"/>
      <c r="M27" s="8"/>
      <c r="N27" s="167"/>
      <c r="O27" s="101"/>
    </row>
    <row r="28" customFormat="false" ht="30" hidden="false" customHeight="true" outlineLevel="0" collapsed="false">
      <c r="D28" s="97" t="s">
        <v>665</v>
      </c>
      <c r="E28" s="97"/>
      <c r="F28" s="97"/>
      <c r="G28" s="97"/>
      <c r="H28" s="97"/>
      <c r="I28" s="98" t="s">
        <v>698</v>
      </c>
      <c r="J28" s="99"/>
      <c r="K28" s="8"/>
      <c r="L28" s="8"/>
      <c r="M28" s="182"/>
      <c r="N28" s="170"/>
      <c r="O28" s="108"/>
    </row>
    <row r="29" s="108" customFormat="true" ht="38.25" hidden="false" customHeight="true" outlineLevel="0" collapsed="false">
      <c r="A29" s="182"/>
      <c r="B29" s="170"/>
    </row>
    <row r="30" s="108" customFormat="true" ht="38.25" hidden="false" customHeight="true" outlineLevel="0" collapsed="false">
      <c r="A30" s="182"/>
      <c r="B30" s="170"/>
    </row>
    <row r="31" s="108" customFormat="true" ht="38.25" hidden="false" customHeight="true" outlineLevel="0" collapsed="false"/>
    <row r="32" s="108" customFormat="true" ht="38.25" hidden="false" customHeight="true" outlineLevel="0" collapsed="false"/>
    <row r="33" s="108" customFormat="true" ht="38.25" hidden="false" customHeight="true" outlineLevel="0" collapsed="false">
      <c r="A33" s="100"/>
      <c r="B33" s="100"/>
      <c r="C33" s="100"/>
      <c r="D33" s="101"/>
      <c r="E33" s="101"/>
      <c r="F33" s="101"/>
      <c r="G33" s="101"/>
      <c r="H33" s="101"/>
      <c r="I33" s="102"/>
      <c r="J33" s="102"/>
      <c r="K33" s="103"/>
      <c r="L33" s="100"/>
    </row>
    <row r="34" s="108" customFormat="true" ht="38.25" hidden="false" customHeight="true" outlineLevel="0" collapsed="false">
      <c r="A34" s="100"/>
      <c r="B34" s="100"/>
      <c r="C34" s="100"/>
      <c r="D34" s="101"/>
      <c r="E34" s="101"/>
      <c r="F34" s="101"/>
      <c r="G34" s="101"/>
      <c r="H34" s="101"/>
      <c r="I34" s="102"/>
      <c r="J34" s="102"/>
      <c r="K34" s="103"/>
      <c r="L34" s="100"/>
    </row>
    <row r="35" s="108" customFormat="true" ht="38.25" hidden="false" customHeight="true" outlineLevel="0" collapsed="false">
      <c r="A35" s="100"/>
      <c r="B35" s="100"/>
      <c r="C35" s="100"/>
      <c r="D35" s="101"/>
      <c r="E35" s="101"/>
      <c r="F35" s="101"/>
      <c r="G35" s="101"/>
      <c r="H35" s="101"/>
      <c r="I35" s="102"/>
      <c r="J35" s="102"/>
      <c r="K35" s="103"/>
      <c r="L35" s="100"/>
    </row>
    <row r="36" s="108" customFormat="true" ht="38.25" hidden="false" customHeight="true" outlineLevel="0" collapsed="false">
      <c r="A36" s="100"/>
      <c r="B36" s="100"/>
      <c r="C36" s="100"/>
      <c r="D36" s="101"/>
      <c r="E36" s="101"/>
      <c r="F36" s="101"/>
      <c r="G36" s="101"/>
      <c r="H36" s="101"/>
      <c r="I36" s="102"/>
      <c r="J36" s="102"/>
      <c r="K36" s="103"/>
      <c r="L36" s="100"/>
    </row>
    <row r="37" s="108" customFormat="true" ht="38.25" hidden="false" customHeight="true" outlineLevel="0" collapsed="false">
      <c r="A37" s="100"/>
      <c r="B37" s="100"/>
      <c r="C37" s="100"/>
      <c r="D37" s="101"/>
      <c r="E37" s="101"/>
      <c r="F37" s="101"/>
      <c r="G37" s="101"/>
      <c r="H37" s="101"/>
      <c r="I37" s="102"/>
      <c r="J37" s="102"/>
      <c r="K37" s="103"/>
      <c r="L37" s="100"/>
    </row>
    <row r="38" s="108" customFormat="true" ht="38.25" hidden="false" customHeight="true" outlineLevel="0" collapsed="false">
      <c r="A38" s="100"/>
      <c r="B38" s="100"/>
      <c r="C38" s="100"/>
      <c r="D38" s="101"/>
      <c r="E38" s="101"/>
      <c r="F38" s="101"/>
      <c r="G38" s="101"/>
      <c r="H38" s="101"/>
      <c r="I38" s="102"/>
      <c r="J38" s="102"/>
      <c r="K38" s="103"/>
      <c r="L38" s="100"/>
    </row>
    <row r="39" s="108" customFormat="true" ht="38.25" hidden="false" customHeight="true" outlineLevel="0" collapsed="false">
      <c r="A39" s="100"/>
      <c r="B39" s="100"/>
      <c r="C39" s="100"/>
      <c r="D39" s="101"/>
      <c r="E39" s="101"/>
      <c r="F39" s="101"/>
      <c r="G39" s="101"/>
      <c r="H39" s="101"/>
      <c r="I39" s="102"/>
      <c r="J39" s="102"/>
      <c r="K39" s="103"/>
      <c r="L39" s="100"/>
    </row>
    <row r="40" s="108" customFormat="true" ht="38.25" hidden="false" customHeight="true" outlineLevel="0" collapsed="false">
      <c r="A40" s="100"/>
      <c r="B40" s="100"/>
      <c r="C40" s="100"/>
      <c r="D40" s="101"/>
      <c r="E40" s="101"/>
      <c r="F40" s="101"/>
      <c r="G40" s="101"/>
      <c r="H40" s="101"/>
      <c r="I40" s="102"/>
      <c r="J40" s="102"/>
      <c r="K40" s="103"/>
      <c r="L40" s="100"/>
    </row>
    <row r="41" s="108" customFormat="true" ht="38.2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1"/>
      <c r="I41" s="102"/>
      <c r="J41" s="102"/>
      <c r="K41" s="103"/>
      <c r="L41" s="100"/>
    </row>
    <row r="42" s="108" customFormat="true" ht="38.25" hidden="false" customHeight="true" outlineLevel="0" collapsed="false">
      <c r="A42" s="100"/>
      <c r="B42" s="100"/>
      <c r="C42" s="100"/>
      <c r="D42" s="101"/>
      <c r="E42" s="101"/>
      <c r="F42" s="101"/>
      <c r="G42" s="101"/>
      <c r="H42" s="101"/>
      <c r="I42" s="102"/>
      <c r="J42" s="102"/>
      <c r="K42" s="103"/>
      <c r="L42" s="100"/>
    </row>
    <row r="43" s="108" customFormat="true" ht="38.25" hidden="false" customHeight="true" outlineLevel="0" collapsed="false">
      <c r="A43" s="100"/>
      <c r="B43" s="100"/>
      <c r="C43" s="100"/>
      <c r="D43" s="101"/>
      <c r="E43" s="101"/>
      <c r="F43" s="101"/>
      <c r="G43" s="101"/>
      <c r="H43" s="101"/>
      <c r="I43" s="102"/>
      <c r="J43" s="102"/>
      <c r="K43" s="103"/>
      <c r="L43" s="100"/>
    </row>
    <row r="44" s="108" customFormat="true" ht="38.25" hidden="false" customHeight="true" outlineLevel="0" collapsed="false">
      <c r="A44" s="100"/>
      <c r="B44" s="100"/>
      <c r="C44" s="100"/>
      <c r="D44" s="101"/>
      <c r="E44" s="101"/>
      <c r="F44" s="101"/>
      <c r="G44" s="101"/>
      <c r="H44" s="101"/>
      <c r="I44" s="102"/>
      <c r="J44" s="102"/>
      <c r="K44" s="103"/>
      <c r="L44" s="100"/>
    </row>
    <row r="45" s="108" customFormat="true" ht="38.25" hidden="false" customHeight="true" outlineLevel="0" collapsed="false">
      <c r="A45" s="100"/>
      <c r="B45" s="100"/>
      <c r="C45" s="100"/>
      <c r="D45" s="101"/>
      <c r="E45" s="101"/>
      <c r="F45" s="101"/>
      <c r="G45" s="101"/>
      <c r="H45" s="101"/>
      <c r="I45" s="102"/>
      <c r="J45" s="102"/>
      <c r="K45" s="103"/>
      <c r="L45" s="100"/>
    </row>
    <row r="46" s="108" customFormat="true" ht="38.25" hidden="false" customHeight="true" outlineLevel="0" collapsed="false">
      <c r="A46" s="100"/>
      <c r="B46" s="100"/>
      <c r="C46" s="100"/>
      <c r="D46" s="101"/>
      <c r="E46" s="101"/>
      <c r="F46" s="101"/>
      <c r="G46" s="101"/>
      <c r="H46" s="101"/>
      <c r="I46" s="102"/>
      <c r="J46" s="102"/>
      <c r="K46" s="103"/>
      <c r="L46" s="100"/>
    </row>
    <row r="47" s="108" customFormat="true" ht="30" hidden="false" customHeight="true" outlineLevel="0" collapsed="false">
      <c r="A47" s="100"/>
      <c r="B47" s="100"/>
      <c r="C47" s="100"/>
      <c r="D47" s="101"/>
      <c r="E47" s="101"/>
      <c r="F47" s="101"/>
      <c r="G47" s="101"/>
      <c r="H47" s="101"/>
      <c r="I47" s="102"/>
      <c r="J47" s="102"/>
      <c r="K47" s="103"/>
      <c r="L47" s="100"/>
    </row>
    <row r="48" s="108" customFormat="true" ht="38.25" hidden="false" customHeight="true" outlineLevel="0" collapsed="false">
      <c r="A48" s="100"/>
      <c r="B48" s="100"/>
      <c r="C48" s="100"/>
      <c r="D48" s="101"/>
      <c r="E48" s="101"/>
      <c r="F48" s="101"/>
      <c r="G48" s="101"/>
      <c r="H48" s="101"/>
      <c r="I48" s="102"/>
      <c r="J48" s="102"/>
      <c r="K48" s="103"/>
      <c r="L48" s="100"/>
    </row>
    <row r="49" s="108" customFormat="true" ht="38.25" hidden="false" customHeight="true" outlineLevel="0" collapsed="false">
      <c r="A49" s="100"/>
      <c r="B49" s="100"/>
      <c r="C49" s="100"/>
      <c r="D49" s="101"/>
      <c r="E49" s="101"/>
      <c r="F49" s="101"/>
      <c r="G49" s="101"/>
      <c r="H49" s="101"/>
      <c r="I49" s="102"/>
      <c r="J49" s="102"/>
      <c r="K49" s="103"/>
      <c r="L49" s="100"/>
    </row>
    <row r="50" s="108" customFormat="true" ht="38.25" hidden="false" customHeight="true" outlineLevel="0" collapsed="false">
      <c r="A50" s="100"/>
      <c r="B50" s="100"/>
      <c r="C50" s="100"/>
      <c r="D50" s="101"/>
      <c r="E50" s="101"/>
      <c r="F50" s="101"/>
      <c r="G50" s="101"/>
      <c r="H50" s="101"/>
      <c r="I50" s="102"/>
      <c r="J50" s="102"/>
      <c r="K50" s="103"/>
      <c r="L50" s="100"/>
    </row>
    <row r="51" s="108" customFormat="true" ht="38.25" hidden="false" customHeight="true" outlineLevel="0" collapsed="false">
      <c r="A51" s="100"/>
      <c r="B51" s="100"/>
      <c r="C51" s="100"/>
      <c r="D51" s="101"/>
      <c r="E51" s="101"/>
      <c r="F51" s="101"/>
      <c r="G51" s="101"/>
      <c r="H51" s="101"/>
      <c r="I51" s="102"/>
      <c r="J51" s="102"/>
      <c r="K51" s="103"/>
      <c r="L51" s="100"/>
    </row>
    <row r="52" s="108" customFormat="true" ht="30" hidden="false" customHeight="true" outlineLevel="0" collapsed="false">
      <c r="A52" s="100"/>
      <c r="B52" s="100"/>
      <c r="C52" s="100"/>
      <c r="D52" s="101"/>
      <c r="E52" s="101"/>
      <c r="F52" s="101"/>
      <c r="G52" s="101"/>
      <c r="H52" s="101"/>
      <c r="I52" s="102"/>
      <c r="J52" s="102"/>
      <c r="K52" s="103"/>
      <c r="L52" s="100"/>
    </row>
    <row r="53" s="108" customFormat="true" ht="38.25" hidden="false" customHeight="true" outlineLevel="0" collapsed="false">
      <c r="A53" s="100"/>
      <c r="B53" s="100"/>
      <c r="C53" s="100"/>
      <c r="D53" s="101"/>
      <c r="E53" s="101"/>
      <c r="F53" s="101"/>
      <c r="G53" s="101"/>
      <c r="H53" s="101"/>
      <c r="I53" s="102"/>
      <c r="J53" s="102"/>
      <c r="K53" s="103"/>
      <c r="L53" s="100"/>
    </row>
    <row r="54" s="108" customFormat="true" ht="38.25" hidden="false" customHeight="true" outlineLevel="0" collapsed="false">
      <c r="A54" s="100"/>
      <c r="B54" s="100"/>
      <c r="C54" s="100"/>
      <c r="D54" s="101"/>
      <c r="E54" s="101"/>
      <c r="F54" s="101"/>
      <c r="G54" s="101"/>
      <c r="H54" s="101"/>
      <c r="I54" s="102"/>
      <c r="J54" s="102"/>
      <c r="K54" s="103"/>
      <c r="L54" s="100"/>
    </row>
    <row r="55" s="108" customFormat="true" ht="38.25" hidden="false" customHeight="true" outlineLevel="0" collapsed="false">
      <c r="A55" s="100"/>
      <c r="B55" s="100"/>
      <c r="C55" s="100"/>
      <c r="D55" s="101"/>
      <c r="E55" s="101"/>
      <c r="F55" s="101"/>
      <c r="G55" s="101"/>
      <c r="H55" s="101"/>
      <c r="I55" s="102"/>
      <c r="J55" s="102"/>
      <c r="K55" s="103"/>
      <c r="L55" s="100"/>
    </row>
    <row r="56" s="108" customFormat="true" ht="38.25" hidden="false" customHeight="true" outlineLevel="0" collapsed="false">
      <c r="A56" s="100"/>
      <c r="B56" s="100"/>
      <c r="C56" s="100"/>
      <c r="D56" s="101"/>
      <c r="E56" s="101"/>
      <c r="F56" s="101"/>
      <c r="G56" s="101"/>
      <c r="H56" s="101"/>
      <c r="I56" s="102"/>
      <c r="J56" s="102"/>
      <c r="K56" s="103"/>
      <c r="L56" s="100"/>
    </row>
    <row r="57" s="108" customFormat="true" ht="38.25" hidden="false" customHeight="true" outlineLevel="0" collapsed="false">
      <c r="A57" s="100"/>
      <c r="B57" s="100"/>
      <c r="C57" s="100"/>
      <c r="D57" s="101"/>
      <c r="E57" s="101"/>
      <c r="F57" s="101"/>
      <c r="G57" s="101"/>
      <c r="H57" s="101"/>
      <c r="I57" s="102"/>
      <c r="J57" s="102"/>
      <c r="K57" s="103"/>
      <c r="L57" s="100"/>
    </row>
    <row r="58" s="108" customFormat="true" ht="38.25" hidden="false" customHeight="true" outlineLevel="0" collapsed="false">
      <c r="A58" s="100"/>
      <c r="B58" s="100"/>
      <c r="C58" s="100"/>
      <c r="D58" s="101"/>
      <c r="E58" s="101"/>
      <c r="F58" s="101"/>
      <c r="G58" s="101"/>
      <c r="H58" s="101"/>
      <c r="I58" s="102"/>
      <c r="J58" s="102"/>
      <c r="K58" s="103"/>
      <c r="L58" s="100"/>
    </row>
    <row r="59" s="108" customFormat="true" ht="38.25" hidden="false" customHeight="true" outlineLevel="0" collapsed="false">
      <c r="A59" s="100"/>
      <c r="B59" s="100"/>
      <c r="C59" s="100"/>
      <c r="D59" s="101"/>
      <c r="E59" s="101"/>
      <c r="F59" s="101"/>
      <c r="G59" s="101"/>
      <c r="H59" s="101"/>
      <c r="I59" s="102"/>
      <c r="J59" s="102"/>
      <c r="K59" s="103"/>
      <c r="L59" s="100"/>
    </row>
    <row r="60" s="108" customFormat="true" ht="38.25" hidden="false" customHeight="true" outlineLevel="0" collapsed="false">
      <c r="A60" s="100"/>
      <c r="B60" s="100"/>
      <c r="C60" s="100"/>
      <c r="D60" s="101"/>
      <c r="E60" s="101"/>
      <c r="F60" s="101"/>
      <c r="G60" s="101"/>
      <c r="H60" s="101"/>
      <c r="I60" s="102"/>
      <c r="J60" s="102"/>
      <c r="K60" s="103"/>
      <c r="L60" s="100"/>
    </row>
    <row r="61" s="108" customFormat="true" ht="38.25" hidden="false" customHeight="true" outlineLevel="0" collapsed="false">
      <c r="A61" s="100"/>
      <c r="B61" s="100"/>
      <c r="C61" s="100"/>
      <c r="D61" s="101"/>
      <c r="E61" s="101"/>
      <c r="F61" s="101"/>
      <c r="G61" s="101"/>
      <c r="H61" s="101"/>
      <c r="I61" s="102"/>
      <c r="J61" s="102"/>
      <c r="K61" s="103"/>
      <c r="L61" s="100"/>
    </row>
    <row r="62" s="108" customFormat="true" ht="38.25" hidden="false" customHeight="true" outlineLevel="0" collapsed="false">
      <c r="A62" s="100"/>
      <c r="B62" s="100"/>
      <c r="C62" s="100"/>
      <c r="D62" s="101"/>
      <c r="E62" s="101"/>
      <c r="F62" s="101"/>
      <c r="G62" s="101"/>
      <c r="H62" s="101"/>
      <c r="I62" s="102"/>
      <c r="J62" s="102"/>
      <c r="K62" s="103"/>
      <c r="L62" s="100"/>
    </row>
    <row r="63" s="108" customFormat="true" ht="38.25" hidden="false" customHeight="true" outlineLevel="0" collapsed="false">
      <c r="A63" s="100"/>
      <c r="B63" s="100"/>
      <c r="C63" s="100"/>
      <c r="D63" s="101"/>
      <c r="E63" s="101"/>
      <c r="F63" s="101"/>
      <c r="G63" s="101"/>
      <c r="H63" s="101"/>
      <c r="I63" s="102"/>
      <c r="J63" s="102"/>
      <c r="K63" s="103"/>
      <c r="L63" s="100"/>
    </row>
    <row r="64" s="108" customFormat="true" ht="38.25" hidden="false" customHeight="true" outlineLevel="0" collapsed="false">
      <c r="A64" s="100"/>
      <c r="B64" s="100"/>
      <c r="C64" s="100"/>
      <c r="D64" s="101"/>
      <c r="E64" s="101"/>
      <c r="F64" s="101"/>
      <c r="G64" s="101"/>
      <c r="H64" s="101"/>
      <c r="I64" s="102"/>
      <c r="J64" s="102"/>
      <c r="K64" s="103"/>
      <c r="L64" s="100"/>
    </row>
    <row r="65" s="108" customFormat="true" ht="38.25" hidden="false" customHeight="true" outlineLevel="0" collapsed="false">
      <c r="A65" s="100"/>
      <c r="B65" s="100"/>
      <c r="C65" s="100"/>
      <c r="D65" s="101"/>
      <c r="E65" s="101"/>
      <c r="F65" s="101"/>
      <c r="G65" s="101"/>
      <c r="H65" s="101"/>
      <c r="I65" s="102"/>
      <c r="J65" s="102"/>
      <c r="K65" s="103"/>
      <c r="L65" s="100"/>
    </row>
    <row r="66" s="108" customFormat="true" ht="38.25" hidden="false" customHeight="true" outlineLevel="0" collapsed="false">
      <c r="A66" s="100"/>
      <c r="B66" s="100"/>
      <c r="C66" s="100"/>
      <c r="D66" s="101"/>
      <c r="E66" s="101"/>
      <c r="F66" s="101"/>
      <c r="G66" s="101"/>
      <c r="H66" s="101"/>
      <c r="I66" s="102"/>
      <c r="J66" s="102"/>
      <c r="K66" s="103"/>
      <c r="L66" s="100"/>
    </row>
    <row r="67" s="108" customFormat="true" ht="38.25" hidden="false" customHeight="true" outlineLevel="0" collapsed="false">
      <c r="A67" s="100"/>
      <c r="B67" s="100"/>
      <c r="C67" s="100"/>
      <c r="D67" s="101"/>
      <c r="E67" s="101"/>
      <c r="F67" s="101"/>
      <c r="G67" s="101"/>
      <c r="H67" s="101"/>
      <c r="I67" s="102"/>
      <c r="J67" s="102"/>
      <c r="K67" s="103"/>
      <c r="L67" s="100"/>
    </row>
    <row r="68" s="108" customFormat="true" ht="38.25" hidden="false" customHeight="true" outlineLevel="0" collapsed="false">
      <c r="A68" s="100"/>
      <c r="B68" s="100"/>
      <c r="C68" s="100"/>
      <c r="D68" s="101"/>
      <c r="E68" s="101"/>
      <c r="F68" s="101"/>
      <c r="G68" s="101"/>
      <c r="H68" s="101"/>
      <c r="I68" s="102"/>
      <c r="J68" s="102"/>
      <c r="K68" s="103"/>
      <c r="L68" s="100"/>
    </row>
    <row r="69" s="108" customFormat="true" ht="38.25" hidden="false" customHeight="true" outlineLevel="0" collapsed="false">
      <c r="A69" s="100"/>
      <c r="B69" s="100"/>
      <c r="C69" s="100"/>
      <c r="D69" s="101"/>
      <c r="E69" s="101"/>
      <c r="F69" s="101"/>
      <c r="G69" s="101"/>
      <c r="H69" s="101"/>
      <c r="I69" s="102"/>
      <c r="J69" s="102"/>
      <c r="K69" s="103"/>
      <c r="L69" s="100"/>
    </row>
    <row r="70" s="108" customFormat="true" ht="38.25" hidden="false" customHeight="true" outlineLevel="0" collapsed="false">
      <c r="A70" s="100"/>
      <c r="B70" s="100"/>
      <c r="C70" s="100"/>
      <c r="D70" s="101"/>
      <c r="E70" s="101"/>
      <c r="F70" s="101"/>
      <c r="G70" s="101"/>
      <c r="H70" s="101"/>
      <c r="I70" s="102"/>
      <c r="J70" s="102"/>
      <c r="K70" s="103"/>
      <c r="L70" s="100"/>
    </row>
    <row r="71" s="108" customFormat="true" ht="38.25" hidden="false" customHeight="true" outlineLevel="0" collapsed="false">
      <c r="A71" s="100"/>
      <c r="B71" s="100"/>
      <c r="C71" s="100"/>
      <c r="D71" s="101"/>
      <c r="E71" s="101"/>
      <c r="F71" s="101"/>
      <c r="G71" s="101"/>
      <c r="H71" s="101"/>
      <c r="I71" s="102"/>
      <c r="J71" s="102"/>
      <c r="K71" s="103"/>
      <c r="L71" s="100"/>
    </row>
    <row r="72" s="108" customFormat="true" ht="38.25" hidden="false" customHeight="true" outlineLevel="0" collapsed="false">
      <c r="A72" s="100"/>
      <c r="B72" s="100"/>
      <c r="C72" s="100"/>
      <c r="D72" s="101"/>
      <c r="E72" s="101"/>
      <c r="F72" s="101"/>
      <c r="G72" s="101"/>
      <c r="H72" s="101"/>
      <c r="I72" s="102"/>
      <c r="J72" s="102"/>
      <c r="K72" s="103"/>
      <c r="L72" s="100"/>
    </row>
    <row r="73" s="108" customFormat="true" ht="38.25" hidden="false" customHeight="true" outlineLevel="0" collapsed="false">
      <c r="A73" s="100"/>
      <c r="B73" s="100"/>
      <c r="C73" s="100"/>
      <c r="D73" s="101"/>
      <c r="E73" s="101"/>
      <c r="F73" s="101"/>
      <c r="G73" s="101"/>
      <c r="H73" s="101"/>
      <c r="I73" s="102"/>
      <c r="J73" s="102"/>
      <c r="K73" s="103"/>
      <c r="L73" s="100"/>
    </row>
    <row r="74" s="108" customFormat="true" ht="38.25" hidden="false" customHeight="true" outlineLevel="0" collapsed="false">
      <c r="A74" s="100"/>
      <c r="B74" s="100"/>
      <c r="C74" s="100"/>
      <c r="D74" s="101"/>
      <c r="E74" s="101"/>
      <c r="F74" s="101"/>
      <c r="G74" s="101"/>
      <c r="H74" s="101"/>
      <c r="I74" s="102"/>
      <c r="J74" s="102"/>
      <c r="K74" s="103"/>
      <c r="L74" s="100"/>
      <c r="M74" s="101"/>
      <c r="N74" s="101"/>
    </row>
    <row r="75" customFormat="false" ht="12.75" hidden="false" customHeight="false" outlineLevel="0" collapsed="false">
      <c r="M75" s="1"/>
      <c r="N75" s="1"/>
    </row>
    <row r="76" s="2" customFormat="true" ht="54" hidden="false" customHeight="true" outlineLevel="0" collapsed="false">
      <c r="A76" s="100"/>
      <c r="B76" s="100"/>
      <c r="C76" s="100"/>
      <c r="D76" s="101"/>
      <c r="E76" s="101"/>
      <c r="F76" s="101"/>
      <c r="G76" s="101"/>
      <c r="H76" s="101"/>
      <c r="I76" s="102"/>
      <c r="J76" s="102"/>
      <c r="K76" s="103"/>
      <c r="L76" s="100"/>
      <c r="M76" s="1"/>
      <c r="N76" s="1"/>
      <c r="O76" s="1"/>
    </row>
    <row r="77" s="2" customFormat="true" ht="54" hidden="false" customHeight="true" outlineLevel="0" collapsed="false">
      <c r="A77" s="100"/>
      <c r="B77" s="100"/>
      <c r="C77" s="100"/>
      <c r="D77" s="101"/>
      <c r="E77" s="101"/>
      <c r="F77" s="101"/>
      <c r="G77" s="101"/>
      <c r="H77" s="101"/>
      <c r="I77" s="102"/>
      <c r="J77" s="102"/>
      <c r="K77" s="103"/>
      <c r="L77" s="100"/>
      <c r="M77" s="1"/>
      <c r="N77" s="1"/>
      <c r="O77" s="1"/>
    </row>
    <row r="78" s="2" customFormat="true" ht="54" hidden="false" customHeight="true" outlineLevel="0" collapsed="false">
      <c r="A78" s="100"/>
      <c r="B78" s="100"/>
      <c r="C78" s="100"/>
      <c r="D78" s="101"/>
      <c r="E78" s="101"/>
      <c r="F78" s="101"/>
      <c r="G78" s="101"/>
      <c r="H78" s="101"/>
      <c r="I78" s="102"/>
      <c r="J78" s="102"/>
      <c r="K78" s="103"/>
      <c r="L78" s="100"/>
      <c r="M78" s="101"/>
      <c r="N78" s="101"/>
      <c r="O78" s="1"/>
    </row>
  </sheetData>
  <mergeCells count="15">
    <mergeCell ref="A2:L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K8"/>
    <mergeCell ref="L8:L10"/>
    <mergeCell ref="I9:K9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R5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O24" activeCellId="0" sqref="O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4.85"/>
    <col collapsed="false" customWidth="true" hidden="false" outlineLevel="0" max="3" min="3" style="101" width="18.7"/>
    <col collapsed="false" customWidth="true" hidden="false" outlineLevel="0" max="5" min="4" style="101" width="8.41"/>
    <col collapsed="false" customWidth="true" hidden="false" outlineLevel="0" max="6" min="6" style="101" width="29.71"/>
    <col collapsed="false" customWidth="true" hidden="false" outlineLevel="0" max="7" min="7" style="101" width="13.41"/>
    <col collapsed="false" customWidth="true" hidden="false" outlineLevel="0" max="8" min="8" style="102" width="8.41"/>
    <col collapsed="false" customWidth="true" hidden="true" outlineLevel="0" max="9" min="9" style="102" width="15.56"/>
    <col collapsed="false" customWidth="true" hidden="false" outlineLevel="0" max="11" min="10" style="103" width="8.41"/>
    <col collapsed="false" customWidth="true" hidden="false" outlineLevel="0" max="12" min="12" style="100" width="8.41"/>
    <col collapsed="false" customWidth="true" hidden="false" outlineLevel="0" max="13" min="13" style="183" width="8.41"/>
    <col collapsed="false" customWidth="true" hidden="false" outlineLevel="0" max="14" min="14" style="100" width="8.41"/>
    <col collapsed="false" customWidth="true" hidden="false" outlineLevel="0" max="15" min="15" style="101" width="8.41"/>
    <col collapsed="false" customWidth="true" hidden="false" outlineLevel="0" max="16" min="16" style="101" width="10.13"/>
    <col collapsed="false" customWidth="true" hidden="false" outlineLevel="0" max="251" min="17" style="101" width="9.14"/>
    <col collapsed="false" customWidth="true" hidden="false" outlineLevel="0" max="252" min="252" style="101" width="5.99"/>
    <col collapsed="false" customWidth="false" hidden="true" outlineLevel="0" max="257" min="253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5"/>
      <c r="C1" s="106"/>
      <c r="D1" s="105" t="s">
        <v>668</v>
      </c>
      <c r="E1" s="106"/>
      <c r="F1" s="106"/>
      <c r="G1" s="105" t="s">
        <v>669</v>
      </c>
      <c r="H1" s="106"/>
      <c r="I1" s="106"/>
      <c r="J1" s="106"/>
      <c r="K1" s="106"/>
      <c r="L1" s="107" t="s">
        <v>699</v>
      </c>
      <c r="M1" s="184" t="s">
        <v>731</v>
      </c>
      <c r="N1" s="107" t="s">
        <v>699</v>
      </c>
    </row>
    <row r="2" customFormat="false" ht="45" hidden="false" customHeight="true" outlineLevel="0" collapsed="false">
      <c r="A2" s="109" t="s">
        <v>7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11" customFormat="true" ht="14.25" hidden="false" customHeight="true" outlineLevel="0" collapsed="false">
      <c r="A3" s="157" t="s">
        <v>6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s="158" customFormat="true" ht="14.25" hidden="false" customHeight="true" outlineLevel="0" collapsed="false">
      <c r="A4" s="110" t="s">
        <v>73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s="111" customFormat="true" ht="14.25" hidden="false" customHeight="true" outlineLevel="0" collapsed="false">
      <c r="A5" s="110" t="s">
        <v>73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s="111" customFormat="true" ht="14.25" hidden="false" customHeight="true" outlineLevel="0" collapsed="false">
      <c r="A6" s="110" t="s">
        <v>73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s="111" customFormat="true" ht="17.25" hidden="false" customHeight="true" outlineLevel="0" collapsed="false">
      <c r="A7" s="10" t="s">
        <v>674</v>
      </c>
      <c r="B7" s="113"/>
      <c r="C7" s="114"/>
      <c r="D7" s="115"/>
      <c r="E7" s="116"/>
      <c r="F7" s="115"/>
      <c r="G7" s="117"/>
      <c r="H7" s="117"/>
      <c r="I7" s="118"/>
      <c r="J7" s="14"/>
      <c r="K7" s="14"/>
      <c r="L7" s="185"/>
      <c r="M7" s="14"/>
      <c r="N7" s="185"/>
      <c r="P7" s="119" t="s">
        <v>675</v>
      </c>
    </row>
    <row r="8" s="120" customFormat="true" ht="15" hidden="false" customHeight="true" outlineLevel="0" collapsed="false">
      <c r="A8" s="16" t="s">
        <v>676</v>
      </c>
      <c r="B8" s="16" t="s">
        <v>677</v>
      </c>
      <c r="C8" s="17" t="s">
        <v>678</v>
      </c>
      <c r="D8" s="16" t="s">
        <v>679</v>
      </c>
      <c r="E8" s="17" t="s">
        <v>11</v>
      </c>
      <c r="F8" s="17" t="s">
        <v>680</v>
      </c>
      <c r="G8" s="17" t="s">
        <v>681</v>
      </c>
      <c r="H8" s="17" t="s">
        <v>682</v>
      </c>
      <c r="I8" s="17"/>
      <c r="J8" s="17"/>
      <c r="K8" s="17"/>
      <c r="L8" s="17"/>
      <c r="M8" s="17"/>
      <c r="N8" s="17"/>
      <c r="O8" s="17"/>
      <c r="P8" s="17" t="s">
        <v>70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7"/>
      <c r="G9" s="17"/>
      <c r="H9" s="17" t="s">
        <v>684</v>
      </c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6"/>
      <c r="B10" s="16"/>
      <c r="C10" s="17"/>
      <c r="D10" s="16"/>
      <c r="E10" s="17"/>
      <c r="F10" s="17"/>
      <c r="G10" s="17"/>
      <c r="H10" s="17" t="n">
        <v>1</v>
      </c>
      <c r="I10" s="17"/>
      <c r="J10" s="17" t="n">
        <v>2</v>
      </c>
      <c r="K10" s="17" t="n">
        <v>3</v>
      </c>
      <c r="L10" s="17" t="n">
        <v>4</v>
      </c>
      <c r="M10" s="17" t="n">
        <v>5</v>
      </c>
      <c r="N10" s="17" t="s">
        <v>736</v>
      </c>
      <c r="O10" s="17" t="s">
        <v>685</v>
      </c>
      <c r="P10" s="17"/>
    </row>
    <row r="11" customFormat="false" ht="30" hidden="false" customHeight="true" outlineLevel="0" collapsed="false">
      <c r="A11" s="121" t="n">
        <v>1</v>
      </c>
      <c r="B11" s="126"/>
      <c r="C11" s="56" t="s">
        <v>737</v>
      </c>
      <c r="D11" s="123" t="n">
        <v>0.5375</v>
      </c>
      <c r="E11" s="163" t="s">
        <v>85</v>
      </c>
      <c r="F11" s="186" t="s">
        <v>738</v>
      </c>
      <c r="G11" s="187" t="s">
        <v>712</v>
      </c>
      <c r="H11" s="187" t="n">
        <v>9</v>
      </c>
      <c r="I11" s="187"/>
      <c r="J11" s="188" t="n">
        <v>9</v>
      </c>
      <c r="K11" s="189" t="n">
        <v>8</v>
      </c>
      <c r="L11" s="189" t="n">
        <v>8.5</v>
      </c>
      <c r="M11" s="189" t="n">
        <v>8.5</v>
      </c>
      <c r="N11" s="190" t="n">
        <f aca="false">(H11+J11+K11+L11+M11)/5</f>
        <v>8.6</v>
      </c>
      <c r="O11" s="191" t="n">
        <v>0</v>
      </c>
      <c r="P11" s="192" t="s">
        <v>739</v>
      </c>
    </row>
    <row r="12" customFormat="false" ht="29.25" hidden="false" customHeight="true" outlineLevel="0" collapsed="false">
      <c r="A12" s="121" t="n">
        <v>2</v>
      </c>
      <c r="B12" s="193"/>
      <c r="C12" s="21" t="s">
        <v>710</v>
      </c>
      <c r="D12" s="123" t="n">
        <v>0.547222222222222</v>
      </c>
      <c r="E12" s="163" t="s">
        <v>85</v>
      </c>
      <c r="F12" s="194" t="s">
        <v>740</v>
      </c>
      <c r="G12" s="187" t="s">
        <v>712</v>
      </c>
      <c r="H12" s="162" t="n">
        <v>9</v>
      </c>
      <c r="I12" s="195"/>
      <c r="J12" s="187" t="n">
        <v>9</v>
      </c>
      <c r="K12" s="189" t="n">
        <v>7.5</v>
      </c>
      <c r="L12" s="189" t="n">
        <v>8</v>
      </c>
      <c r="M12" s="189" t="n">
        <v>8</v>
      </c>
      <c r="N12" s="190" t="n">
        <f aca="false">(J12+H12+K12+L12+M12)/5</f>
        <v>8.3</v>
      </c>
      <c r="O12" s="191" t="n">
        <v>0</v>
      </c>
      <c r="P12" s="192" t="s">
        <v>739</v>
      </c>
    </row>
    <row r="13" s="108" customFormat="true" ht="31.5" hidden="false" customHeight="true" outlineLevel="0" collapsed="false">
      <c r="A13" s="121" t="n">
        <v>3</v>
      </c>
      <c r="B13" s="193"/>
      <c r="C13" s="21" t="s">
        <v>693</v>
      </c>
      <c r="D13" s="123" t="n">
        <v>0.552777777777778</v>
      </c>
      <c r="E13" s="163" t="s">
        <v>85</v>
      </c>
      <c r="F13" s="186" t="s">
        <v>728</v>
      </c>
      <c r="G13" s="27" t="s">
        <v>706</v>
      </c>
      <c r="H13" s="187" t="n">
        <v>8.5</v>
      </c>
      <c r="I13" s="187"/>
      <c r="J13" s="196" t="n">
        <v>8.5</v>
      </c>
      <c r="K13" s="189" t="n">
        <v>8</v>
      </c>
      <c r="L13" s="189" t="n">
        <v>7.5</v>
      </c>
      <c r="M13" s="189" t="n">
        <v>8</v>
      </c>
      <c r="N13" s="190" t="n">
        <f aca="false">(H13+J13+K13+L13+M13)/5</f>
        <v>8.1</v>
      </c>
      <c r="O13" s="191" t="n">
        <v>0</v>
      </c>
      <c r="P13" s="197" t="s">
        <v>707</v>
      </c>
    </row>
    <row r="14" s="108" customFormat="true" ht="31.5" hidden="false" customHeight="true" outlineLevel="0" collapsed="false">
      <c r="A14" s="121" t="n">
        <v>4</v>
      </c>
      <c r="B14" s="193"/>
      <c r="C14" s="21" t="s">
        <v>710</v>
      </c>
      <c r="D14" s="123" t="n">
        <v>0.538888888888889</v>
      </c>
      <c r="E14" s="163" t="s">
        <v>85</v>
      </c>
      <c r="F14" s="186" t="s">
        <v>711</v>
      </c>
      <c r="G14" s="187" t="s">
        <v>712</v>
      </c>
      <c r="H14" s="187" t="n">
        <v>9</v>
      </c>
      <c r="I14" s="195"/>
      <c r="J14" s="188" t="n">
        <v>8</v>
      </c>
      <c r="K14" s="189" t="n">
        <v>7</v>
      </c>
      <c r="L14" s="189" t="n">
        <v>8</v>
      </c>
      <c r="M14" s="189" t="n">
        <v>8</v>
      </c>
      <c r="N14" s="190" t="n">
        <f aca="false">(H14+J14+K14+L14+M14)/5</f>
        <v>8</v>
      </c>
      <c r="O14" s="191" t="n">
        <v>0</v>
      </c>
      <c r="P14" s="197" t="s">
        <v>707</v>
      </c>
    </row>
    <row r="15" s="108" customFormat="true" ht="31.5" hidden="false" customHeight="true" outlineLevel="0" collapsed="false">
      <c r="A15" s="121" t="n">
        <v>5</v>
      </c>
      <c r="B15" s="198"/>
      <c r="C15" s="21" t="s">
        <v>716</v>
      </c>
      <c r="D15" s="134" t="n">
        <v>0.544444444444444</v>
      </c>
      <c r="E15" s="163" t="s">
        <v>85</v>
      </c>
      <c r="F15" s="186" t="s">
        <v>741</v>
      </c>
      <c r="G15" s="27" t="s">
        <v>718</v>
      </c>
      <c r="H15" s="199" t="n">
        <v>9</v>
      </c>
      <c r="I15" s="195"/>
      <c r="J15" s="188" t="n">
        <v>7</v>
      </c>
      <c r="K15" s="189" t="n">
        <v>7</v>
      </c>
      <c r="L15" s="189" t="n">
        <v>9</v>
      </c>
      <c r="M15" s="189" t="n">
        <v>8</v>
      </c>
      <c r="N15" s="190" t="n">
        <f aca="false">(H15+J15+K15+L15+M15)/5</f>
        <v>8</v>
      </c>
      <c r="O15" s="191" t="n">
        <v>0</v>
      </c>
      <c r="P15" s="197" t="s">
        <v>707</v>
      </c>
    </row>
    <row r="16" s="108" customFormat="true" ht="31.5" hidden="false" customHeight="true" outlineLevel="0" collapsed="false">
      <c r="A16" s="121" t="n">
        <v>6</v>
      </c>
      <c r="B16" s="126"/>
      <c r="C16" s="44" t="s">
        <v>708</v>
      </c>
      <c r="D16" s="132" t="n">
        <v>0.536111111111111</v>
      </c>
      <c r="E16" s="163" t="s">
        <v>85</v>
      </c>
      <c r="F16" s="200" t="s">
        <v>726</v>
      </c>
      <c r="G16" s="187" t="s">
        <v>706</v>
      </c>
      <c r="H16" s="187" t="n">
        <v>8</v>
      </c>
      <c r="I16" s="195"/>
      <c r="J16" s="188" t="n">
        <v>8</v>
      </c>
      <c r="K16" s="189" t="n">
        <v>7.5</v>
      </c>
      <c r="L16" s="189" t="n">
        <v>8</v>
      </c>
      <c r="M16" s="189" t="n">
        <v>8</v>
      </c>
      <c r="N16" s="190" t="n">
        <f aca="false">(H16+J16+K16+L16+M16)/5</f>
        <v>7.9</v>
      </c>
      <c r="O16" s="191" t="n">
        <v>0</v>
      </c>
      <c r="P16" s="197" t="s">
        <v>707</v>
      </c>
    </row>
    <row r="17" s="108" customFormat="true" ht="31.5" hidden="false" customHeight="true" outlineLevel="0" collapsed="false">
      <c r="A17" s="121" t="n">
        <v>7</v>
      </c>
      <c r="B17" s="193"/>
      <c r="C17" s="21" t="s">
        <v>729</v>
      </c>
      <c r="D17" s="123" t="n">
        <v>0.543055555555556</v>
      </c>
      <c r="E17" s="163" t="s">
        <v>85</v>
      </c>
      <c r="F17" s="186" t="s">
        <v>730</v>
      </c>
      <c r="G17" s="27" t="s">
        <v>706</v>
      </c>
      <c r="H17" s="201" t="n">
        <v>8.5</v>
      </c>
      <c r="I17" s="187"/>
      <c r="J17" s="188" t="n">
        <v>8</v>
      </c>
      <c r="K17" s="189" t="n">
        <v>7</v>
      </c>
      <c r="L17" s="189" t="n">
        <v>7</v>
      </c>
      <c r="M17" s="189" t="n">
        <v>8</v>
      </c>
      <c r="N17" s="190" t="n">
        <f aca="false">(H17+J17+K17+L17+M17)/5</f>
        <v>7.7</v>
      </c>
      <c r="O17" s="191" t="n">
        <v>0</v>
      </c>
      <c r="P17" s="197" t="s">
        <v>707</v>
      </c>
    </row>
    <row r="18" s="108" customFormat="true" ht="31.5" hidden="false" customHeight="true" outlineLevel="0" collapsed="false">
      <c r="A18" s="121" t="n">
        <v>8</v>
      </c>
      <c r="B18" s="202"/>
      <c r="C18" s="56" t="s">
        <v>694</v>
      </c>
      <c r="D18" s="203" t="n">
        <v>0.541666666666667</v>
      </c>
      <c r="E18" s="163" t="s">
        <v>85</v>
      </c>
      <c r="F18" s="194" t="s">
        <v>719</v>
      </c>
      <c r="G18" s="27" t="s">
        <v>706</v>
      </c>
      <c r="H18" s="204" t="n">
        <v>8</v>
      </c>
      <c r="I18" s="42"/>
      <c r="J18" s="205" t="n">
        <v>7</v>
      </c>
      <c r="K18" s="189" t="n">
        <v>8</v>
      </c>
      <c r="L18" s="189" t="n">
        <v>7.5</v>
      </c>
      <c r="M18" s="189" t="n">
        <v>7.5</v>
      </c>
      <c r="N18" s="190" t="n">
        <f aca="false">(H18+J18+K18+L18+M18)/5</f>
        <v>7.6</v>
      </c>
      <c r="O18" s="191" t="n">
        <v>0</v>
      </c>
      <c r="P18" s="197" t="s">
        <v>707</v>
      </c>
    </row>
    <row r="19" s="108" customFormat="true" ht="31.5" hidden="false" customHeight="true" outlineLevel="0" collapsed="false">
      <c r="A19" s="121" t="n">
        <v>9</v>
      </c>
      <c r="B19" s="202"/>
      <c r="C19" s="21" t="s">
        <v>742</v>
      </c>
      <c r="D19" s="123" t="n">
        <v>0.551388888888889</v>
      </c>
      <c r="E19" s="163" t="s">
        <v>85</v>
      </c>
      <c r="F19" s="186" t="s">
        <v>743</v>
      </c>
      <c r="G19" s="206" t="s">
        <v>723</v>
      </c>
      <c r="H19" s="187" t="n">
        <v>8</v>
      </c>
      <c r="I19" s="42"/>
      <c r="J19" s="196" t="n">
        <v>7.5</v>
      </c>
      <c r="K19" s="189" t="n">
        <v>7</v>
      </c>
      <c r="L19" s="189" t="n">
        <v>7</v>
      </c>
      <c r="M19" s="189" t="n">
        <v>8</v>
      </c>
      <c r="N19" s="190" t="n">
        <f aca="false">(H19+J19+K19+L19+M19)/5</f>
        <v>7.5</v>
      </c>
      <c r="O19" s="191" t="n">
        <v>0</v>
      </c>
      <c r="P19" s="197" t="s">
        <v>707</v>
      </c>
    </row>
    <row r="20" s="209" customFormat="true" ht="31.5" hidden="false" customHeight="true" outlineLevel="0" collapsed="false">
      <c r="A20" s="121" t="n">
        <v>10</v>
      </c>
      <c r="B20" s="202"/>
      <c r="C20" s="21" t="s">
        <v>694</v>
      </c>
      <c r="D20" s="132" t="n">
        <v>0.548611111111111</v>
      </c>
      <c r="E20" s="163" t="s">
        <v>85</v>
      </c>
      <c r="F20" s="186" t="s">
        <v>695</v>
      </c>
      <c r="G20" s="27" t="s">
        <v>706</v>
      </c>
      <c r="H20" s="47" t="n">
        <v>7</v>
      </c>
      <c r="I20" s="207"/>
      <c r="J20" s="208" t="n">
        <v>7.5</v>
      </c>
      <c r="K20" s="189" t="n">
        <v>7</v>
      </c>
      <c r="L20" s="189" t="n">
        <v>7</v>
      </c>
      <c r="M20" s="189" t="n">
        <v>8</v>
      </c>
      <c r="N20" s="190" t="n">
        <f aca="false">(H20+J20+K20+L20+M20)/5</f>
        <v>7.3</v>
      </c>
      <c r="O20" s="191" t="n">
        <v>0</v>
      </c>
      <c r="P20" s="197" t="s">
        <v>707</v>
      </c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</row>
    <row r="21" s="209" customFormat="true" ht="31.5" hidden="false" customHeight="true" outlineLevel="0" collapsed="false">
      <c r="A21" s="121" t="n">
        <v>11</v>
      </c>
      <c r="B21" s="210"/>
      <c r="C21" s="21" t="s">
        <v>744</v>
      </c>
      <c r="D21" s="123" t="n">
        <v>0.55</v>
      </c>
      <c r="E21" s="163" t="s">
        <v>85</v>
      </c>
      <c r="F21" s="186" t="s">
        <v>745</v>
      </c>
      <c r="G21" s="206" t="s">
        <v>723</v>
      </c>
      <c r="H21" s="187" t="n">
        <v>7.5</v>
      </c>
      <c r="I21" s="42"/>
      <c r="J21" s="205" t="n">
        <v>7</v>
      </c>
      <c r="K21" s="189" t="n">
        <v>7</v>
      </c>
      <c r="L21" s="189" t="n">
        <v>6</v>
      </c>
      <c r="M21" s="189" t="n">
        <v>7</v>
      </c>
      <c r="N21" s="190" t="n">
        <f aca="false">(H21+J21+K21+L21+M21)/5</f>
        <v>6.9</v>
      </c>
      <c r="O21" s="191" t="n">
        <v>0</v>
      </c>
      <c r="P21" s="197" t="s">
        <v>707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</row>
    <row r="22" s="209" customFormat="true" ht="31.5" hidden="false" customHeight="true" outlineLevel="0" collapsed="false">
      <c r="A22" s="121" t="n">
        <v>12</v>
      </c>
      <c r="B22" s="193"/>
      <c r="C22" s="56" t="s">
        <v>724</v>
      </c>
      <c r="D22" s="134" t="n">
        <v>0.534722222222222</v>
      </c>
      <c r="E22" s="163" t="s">
        <v>85</v>
      </c>
      <c r="F22" s="186" t="s">
        <v>746</v>
      </c>
      <c r="G22" s="187" t="s">
        <v>706</v>
      </c>
      <c r="H22" s="187" t="n">
        <v>7</v>
      </c>
      <c r="I22" s="195"/>
      <c r="J22" s="188" t="n">
        <v>6</v>
      </c>
      <c r="K22" s="189" t="n">
        <v>5</v>
      </c>
      <c r="L22" s="189" t="n">
        <v>7</v>
      </c>
      <c r="M22" s="189" t="n">
        <v>6</v>
      </c>
      <c r="N22" s="190" t="n">
        <f aca="false">(H22+J22+K22+L22+M22)/5</f>
        <v>6.2</v>
      </c>
      <c r="O22" s="191" t="n">
        <v>0</v>
      </c>
      <c r="P22" s="197" t="s">
        <v>707</v>
      </c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</row>
    <row r="23" s="108" customFormat="true" ht="31.5" hidden="false" customHeight="true" outlineLevel="0" collapsed="false">
      <c r="A23" s="121" t="n">
        <v>13</v>
      </c>
      <c r="B23" s="193"/>
      <c r="C23" s="21" t="s">
        <v>714</v>
      </c>
      <c r="D23" s="123" t="n">
        <v>0.545833333333333</v>
      </c>
      <c r="E23" s="163" t="s">
        <v>85</v>
      </c>
      <c r="F23" s="186" t="s">
        <v>747</v>
      </c>
      <c r="G23" s="27" t="s">
        <v>706</v>
      </c>
      <c r="H23" s="211" t="n">
        <v>9</v>
      </c>
      <c r="I23" s="187"/>
      <c r="J23" s="188" t="n">
        <v>8</v>
      </c>
      <c r="K23" s="189" t="n">
        <v>7</v>
      </c>
      <c r="L23" s="189" t="n">
        <v>7.5</v>
      </c>
      <c r="M23" s="189" t="n">
        <v>8</v>
      </c>
      <c r="N23" s="190" t="n">
        <f aca="false">(H23+J23+K23+L23+M23)/5</f>
        <v>7.9</v>
      </c>
      <c r="O23" s="191" t="n">
        <v>8</v>
      </c>
      <c r="P23" s="131"/>
    </row>
    <row r="24" s="108" customFormat="true" ht="31.5" hidden="false" customHeight="true" outlineLevel="0" collapsed="false">
      <c r="A24" s="121" t="n">
        <v>14</v>
      </c>
      <c r="B24" s="193"/>
      <c r="C24" s="21"/>
      <c r="D24" s="123" t="n">
        <v>0.554166666666667</v>
      </c>
      <c r="E24" s="163" t="s">
        <v>85</v>
      </c>
      <c r="F24" s="186"/>
      <c r="G24" s="27"/>
      <c r="H24" s="27"/>
      <c r="I24" s="28"/>
      <c r="J24" s="208"/>
      <c r="K24" s="126"/>
      <c r="L24" s="165"/>
      <c r="M24" s="128"/>
      <c r="N24" s="131"/>
      <c r="O24" s="131"/>
      <c r="P24" s="131"/>
      <c r="Q24" s="170"/>
      <c r="R24" s="170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</row>
    <row r="25" s="108" customFormat="true" ht="31.5" hidden="false" customHeight="true" outlineLevel="0" collapsed="false">
      <c r="A25" s="96"/>
      <c r="B25" s="198"/>
      <c r="C25" s="97" t="s">
        <v>661</v>
      </c>
      <c r="D25" s="97"/>
      <c r="E25" s="97"/>
      <c r="F25" s="97"/>
      <c r="G25" s="97"/>
      <c r="H25" s="98" t="s">
        <v>698</v>
      </c>
      <c r="I25" s="98" t="s">
        <v>662</v>
      </c>
      <c r="J25" s="99"/>
      <c r="K25" s="8"/>
      <c r="L25" s="8"/>
      <c r="M25" s="8"/>
      <c r="N25" s="1"/>
    </row>
    <row r="26" s="108" customFormat="true" ht="31.5" hidden="false" customHeight="true" outlineLevel="0" collapsed="false">
      <c r="A26" s="8"/>
      <c r="B26" s="8"/>
      <c r="C26" s="97" t="s">
        <v>665</v>
      </c>
      <c r="D26" s="97"/>
      <c r="E26" s="97"/>
      <c r="F26" s="97"/>
      <c r="G26" s="97"/>
      <c r="H26" s="98" t="s">
        <v>698</v>
      </c>
      <c r="I26" s="98" t="s">
        <v>666</v>
      </c>
      <c r="J26" s="99"/>
      <c r="K26" s="8"/>
      <c r="L26" s="8"/>
      <c r="M26" s="8"/>
      <c r="N26" s="1"/>
    </row>
    <row r="27" s="108" customFormat="true" ht="31.5" hidden="false" customHeight="true" outlineLevel="0" collapsed="false"/>
    <row r="28" s="108" customFormat="true" ht="31.5" hidden="false" customHeight="true" outlineLevel="0" collapsed="false">
      <c r="A28" s="100"/>
      <c r="B28" s="100"/>
      <c r="C28" s="101"/>
      <c r="D28" s="101"/>
      <c r="E28" s="101"/>
      <c r="F28" s="101"/>
      <c r="G28" s="101"/>
      <c r="H28" s="102"/>
      <c r="I28" s="102"/>
      <c r="J28" s="103"/>
      <c r="K28" s="103"/>
      <c r="L28" s="100"/>
      <c r="M28" s="183"/>
      <c r="N28" s="100"/>
      <c r="O28" s="1"/>
      <c r="P28" s="1"/>
    </row>
    <row r="29" customFormat="false" ht="31.5" hidden="false" customHeight="true" outlineLevel="0" collapsed="false">
      <c r="O29" s="1"/>
      <c r="P29" s="1"/>
    </row>
    <row r="30" s="108" customFormat="true" ht="31.5" hidden="false" customHeight="true" outlineLevel="0" collapsed="false">
      <c r="A30" s="100"/>
      <c r="B30" s="100"/>
      <c r="C30" s="101"/>
      <c r="D30" s="101"/>
      <c r="E30" s="101"/>
      <c r="F30" s="101"/>
      <c r="G30" s="101"/>
      <c r="H30" s="102"/>
      <c r="I30" s="102"/>
      <c r="J30" s="103"/>
      <c r="K30" s="103"/>
      <c r="L30" s="100"/>
      <c r="M30" s="183"/>
      <c r="N30" s="100"/>
      <c r="O30" s="101"/>
      <c r="P30" s="101"/>
    </row>
    <row r="31" s="108" customFormat="true" ht="31.5" hidden="false" customHeight="true" outlineLevel="0" collapsed="false">
      <c r="A31" s="100"/>
      <c r="B31" s="100"/>
      <c r="C31" s="101"/>
      <c r="D31" s="101"/>
      <c r="E31" s="101"/>
      <c r="F31" s="101"/>
      <c r="G31" s="101"/>
      <c r="H31" s="102"/>
      <c r="I31" s="102"/>
      <c r="J31" s="103"/>
      <c r="K31" s="103"/>
      <c r="L31" s="100"/>
      <c r="M31" s="183"/>
      <c r="N31" s="100"/>
      <c r="O31" s="101"/>
      <c r="P31" s="101"/>
    </row>
    <row r="32" s="108" customFormat="true" ht="31.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02"/>
      <c r="I32" s="102"/>
      <c r="J32" s="103"/>
      <c r="K32" s="103"/>
      <c r="L32" s="100"/>
      <c r="M32" s="183"/>
      <c r="N32" s="100"/>
      <c r="O32" s="101"/>
      <c r="P32" s="101"/>
    </row>
    <row r="33" s="108" customFormat="true" ht="31.5" hidden="false" customHeight="true" outlineLevel="0" collapsed="false">
      <c r="A33" s="100"/>
      <c r="B33" s="100"/>
      <c r="C33" s="101"/>
      <c r="D33" s="101"/>
      <c r="E33" s="101"/>
      <c r="F33" s="101"/>
      <c r="G33" s="101"/>
      <c r="H33" s="102"/>
      <c r="I33" s="102"/>
      <c r="J33" s="103"/>
      <c r="K33" s="103"/>
      <c r="L33" s="100"/>
      <c r="M33" s="183"/>
      <c r="N33" s="100"/>
      <c r="O33" s="101"/>
      <c r="P33" s="101"/>
    </row>
    <row r="34" s="108" customFormat="true" ht="31.5" hidden="false" customHeight="true" outlineLevel="0" collapsed="false">
      <c r="A34" s="100"/>
      <c r="B34" s="100"/>
      <c r="C34" s="101"/>
      <c r="D34" s="101"/>
      <c r="E34" s="101"/>
      <c r="F34" s="101"/>
      <c r="G34" s="101"/>
      <c r="H34" s="102"/>
      <c r="I34" s="102"/>
      <c r="J34" s="103"/>
      <c r="K34" s="103"/>
      <c r="L34" s="100"/>
      <c r="M34" s="183"/>
      <c r="N34" s="100"/>
      <c r="O34" s="101"/>
      <c r="P34" s="101"/>
    </row>
    <row r="35" s="108" customFormat="true" ht="31.5" hidden="false" customHeight="true" outlineLevel="0" collapsed="false">
      <c r="A35" s="100"/>
      <c r="B35" s="100"/>
      <c r="C35" s="101"/>
      <c r="D35" s="101"/>
      <c r="E35" s="101"/>
      <c r="F35" s="101"/>
      <c r="G35" s="101"/>
      <c r="H35" s="102"/>
      <c r="I35" s="102"/>
      <c r="J35" s="103"/>
      <c r="K35" s="103"/>
      <c r="L35" s="100"/>
      <c r="M35" s="183"/>
      <c r="N35" s="100"/>
      <c r="O35" s="101"/>
      <c r="P35" s="101"/>
    </row>
    <row r="36" s="108" customFormat="true" ht="31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2"/>
      <c r="J36" s="103"/>
      <c r="K36" s="103"/>
      <c r="L36" s="100"/>
      <c r="M36" s="183"/>
      <c r="N36" s="100"/>
      <c r="O36" s="101"/>
      <c r="P36" s="101"/>
    </row>
    <row r="37" s="108" customFormat="true" ht="31.5" hidden="false" customHeight="true" outlineLevel="0" collapsed="false">
      <c r="A37" s="100"/>
      <c r="B37" s="100"/>
      <c r="C37" s="101"/>
      <c r="D37" s="101"/>
      <c r="E37" s="101"/>
      <c r="F37" s="101"/>
      <c r="G37" s="101"/>
      <c r="H37" s="102"/>
      <c r="I37" s="102"/>
      <c r="J37" s="103"/>
      <c r="K37" s="103"/>
      <c r="L37" s="100"/>
      <c r="M37" s="183"/>
      <c r="N37" s="100"/>
      <c r="O37" s="101"/>
      <c r="P37" s="101"/>
    </row>
    <row r="38" s="108" customFormat="true" ht="31.5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/>
      <c r="I38" s="102"/>
      <c r="J38" s="103"/>
      <c r="K38" s="103"/>
      <c r="L38" s="100"/>
      <c r="M38" s="183"/>
      <c r="N38" s="100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  <c r="IQ38" s="101"/>
    </row>
    <row r="39" s="108" customFormat="true" ht="31.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02"/>
      <c r="I39" s="102"/>
      <c r="J39" s="103"/>
      <c r="K39" s="103"/>
      <c r="L39" s="100"/>
      <c r="M39" s="183"/>
      <c r="N39" s="100"/>
      <c r="O39" s="101"/>
      <c r="P39" s="101"/>
    </row>
    <row r="40" s="108" customFormat="true" ht="31.5" hidden="false" customHeight="true" outlineLevel="0" collapsed="false">
      <c r="A40" s="100"/>
      <c r="B40" s="100"/>
      <c r="C40" s="101"/>
      <c r="D40" s="101"/>
      <c r="E40" s="101"/>
      <c r="F40" s="101"/>
      <c r="G40" s="101"/>
      <c r="H40" s="102"/>
      <c r="I40" s="102"/>
      <c r="J40" s="103"/>
      <c r="K40" s="103"/>
      <c r="L40" s="100"/>
      <c r="M40" s="183"/>
      <c r="N40" s="100"/>
      <c r="O40" s="101"/>
      <c r="P40" s="101"/>
    </row>
    <row r="41" s="108" customFormat="true" ht="31.5" hidden="false" customHeight="true" outlineLevel="0" collapsed="false">
      <c r="A41" s="100"/>
      <c r="B41" s="100"/>
      <c r="C41" s="101"/>
      <c r="D41" s="101"/>
      <c r="E41" s="101"/>
      <c r="F41" s="101"/>
      <c r="G41" s="101"/>
      <c r="H41" s="102"/>
      <c r="I41" s="102"/>
      <c r="J41" s="103"/>
      <c r="K41" s="103"/>
      <c r="L41" s="100"/>
      <c r="M41" s="183"/>
      <c r="N41" s="100"/>
      <c r="O41" s="101"/>
      <c r="P41" s="101"/>
    </row>
    <row r="42" s="108" customFormat="true" ht="31.5" hidden="false" customHeight="true" outlineLevel="0" collapsed="false">
      <c r="A42" s="100"/>
      <c r="B42" s="100"/>
      <c r="C42" s="101"/>
      <c r="D42" s="101"/>
      <c r="E42" s="101"/>
      <c r="F42" s="101"/>
      <c r="G42" s="101"/>
      <c r="H42" s="102"/>
      <c r="I42" s="102"/>
      <c r="J42" s="103"/>
      <c r="K42" s="103"/>
      <c r="L42" s="100"/>
      <c r="M42" s="183"/>
      <c r="N42" s="100"/>
      <c r="O42" s="101"/>
      <c r="P42" s="101"/>
    </row>
    <row r="43" s="108" customFormat="true" ht="31.5" hidden="false" customHeight="true" outlineLevel="0" collapsed="false">
      <c r="A43" s="100"/>
      <c r="B43" s="100"/>
      <c r="C43" s="101"/>
      <c r="D43" s="101"/>
      <c r="E43" s="101"/>
      <c r="F43" s="101"/>
      <c r="G43" s="101"/>
      <c r="H43" s="102"/>
      <c r="I43" s="102"/>
      <c r="J43" s="103"/>
      <c r="K43" s="103"/>
      <c r="L43" s="100"/>
      <c r="M43" s="183"/>
      <c r="N43" s="100"/>
      <c r="O43" s="101"/>
      <c r="P43" s="101"/>
    </row>
    <row r="44" s="108" customFormat="true" ht="31.5" hidden="false" customHeight="true" outlineLevel="0" collapsed="false">
      <c r="A44" s="100"/>
      <c r="B44" s="100"/>
      <c r="C44" s="101"/>
      <c r="D44" s="101"/>
      <c r="E44" s="101"/>
      <c r="F44" s="101"/>
      <c r="G44" s="101"/>
      <c r="H44" s="102"/>
      <c r="I44" s="102"/>
      <c r="J44" s="103"/>
      <c r="K44" s="103"/>
      <c r="L44" s="100"/>
      <c r="M44" s="183"/>
      <c r="N44" s="100"/>
      <c r="O44" s="101"/>
      <c r="P44" s="101"/>
    </row>
    <row r="45" s="108" customFormat="true" ht="31.5" hidden="false" customHeight="true" outlineLevel="0" collapsed="false">
      <c r="A45" s="100"/>
      <c r="B45" s="100"/>
      <c r="C45" s="101"/>
      <c r="D45" s="101"/>
      <c r="E45" s="101"/>
      <c r="F45" s="101"/>
      <c r="G45" s="101"/>
      <c r="H45" s="102"/>
      <c r="I45" s="102"/>
      <c r="J45" s="103"/>
      <c r="K45" s="103"/>
      <c r="L45" s="100"/>
      <c r="M45" s="183"/>
      <c r="N45" s="100"/>
      <c r="O45" s="101"/>
      <c r="P45" s="101"/>
    </row>
    <row r="46" s="108" customFormat="true" ht="31.5" hidden="false" customHeight="true" outlineLevel="0" collapsed="false">
      <c r="A46" s="100"/>
      <c r="B46" s="100"/>
      <c r="C46" s="101"/>
      <c r="D46" s="101"/>
      <c r="E46" s="101"/>
      <c r="F46" s="101"/>
      <c r="G46" s="101"/>
      <c r="H46" s="102"/>
      <c r="I46" s="102"/>
      <c r="J46" s="103"/>
      <c r="K46" s="103"/>
      <c r="L46" s="100"/>
      <c r="M46" s="183"/>
      <c r="N46" s="100"/>
      <c r="O46" s="101"/>
      <c r="P46" s="101"/>
    </row>
    <row r="47" s="108" customFormat="true" ht="31.5" hidden="false" customHeight="true" outlineLevel="0" collapsed="false">
      <c r="A47" s="100"/>
      <c r="B47" s="100"/>
      <c r="C47" s="101"/>
      <c r="D47" s="101"/>
      <c r="E47" s="101"/>
      <c r="F47" s="101"/>
      <c r="G47" s="101"/>
      <c r="H47" s="102"/>
      <c r="I47" s="102"/>
      <c r="J47" s="103"/>
      <c r="K47" s="103"/>
      <c r="L47" s="100"/>
      <c r="M47" s="183"/>
      <c r="N47" s="100"/>
      <c r="O47" s="101"/>
      <c r="P47" s="101"/>
    </row>
    <row r="48" s="108" customFormat="true" ht="31.5" hidden="false" customHeight="true" outlineLevel="0" collapsed="false">
      <c r="A48" s="100"/>
      <c r="B48" s="100"/>
      <c r="C48" s="101"/>
      <c r="D48" s="101"/>
      <c r="E48" s="101"/>
      <c r="F48" s="101"/>
      <c r="G48" s="101"/>
      <c r="H48" s="102"/>
      <c r="I48" s="102"/>
      <c r="J48" s="103"/>
      <c r="K48" s="103"/>
      <c r="L48" s="100"/>
      <c r="M48" s="183"/>
      <c r="N48" s="100"/>
      <c r="O48" s="101"/>
      <c r="P48" s="101"/>
    </row>
    <row r="49" s="108" customFormat="true" ht="31.5" hidden="false" customHeight="true" outlineLevel="0" collapsed="false">
      <c r="A49" s="100"/>
      <c r="B49" s="100"/>
      <c r="C49" s="101"/>
      <c r="D49" s="101"/>
      <c r="E49" s="101"/>
      <c r="F49" s="101"/>
      <c r="G49" s="101"/>
      <c r="H49" s="102"/>
      <c r="I49" s="102"/>
      <c r="J49" s="103"/>
      <c r="K49" s="103"/>
      <c r="L49" s="100"/>
      <c r="M49" s="183"/>
      <c r="N49" s="100"/>
      <c r="O49" s="101"/>
      <c r="P49" s="101"/>
    </row>
    <row r="50" s="108" customFormat="true" ht="31.5" hidden="false" customHeight="true" outlineLevel="0" collapsed="false">
      <c r="A50" s="100"/>
      <c r="B50" s="100"/>
      <c r="C50" s="101"/>
      <c r="D50" s="101"/>
      <c r="E50" s="101"/>
      <c r="F50" s="101"/>
      <c r="G50" s="101"/>
      <c r="H50" s="102"/>
      <c r="I50" s="102"/>
      <c r="J50" s="103"/>
      <c r="K50" s="103"/>
      <c r="L50" s="100"/>
      <c r="M50" s="183"/>
      <c r="N50" s="100"/>
      <c r="O50" s="101"/>
      <c r="P50" s="101"/>
    </row>
    <row r="51" s="108" customFormat="true" ht="31.5" hidden="false" customHeight="true" outlineLevel="0" collapsed="false">
      <c r="A51" s="100"/>
      <c r="B51" s="100"/>
      <c r="C51" s="101"/>
      <c r="D51" s="101"/>
      <c r="E51" s="101"/>
      <c r="F51" s="101"/>
      <c r="G51" s="101"/>
      <c r="H51" s="102"/>
      <c r="I51" s="102"/>
      <c r="J51" s="103"/>
      <c r="K51" s="103"/>
      <c r="L51" s="100"/>
      <c r="M51" s="183"/>
      <c r="N51" s="100"/>
      <c r="O51" s="101"/>
      <c r="P51" s="101"/>
    </row>
    <row r="52" customFormat="false" ht="12.75" hidden="false" customHeight="false" outlineLevel="0" collapsed="false"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</row>
    <row r="53" s="2" customFormat="true" ht="43.5" hidden="false" customHeight="true" outlineLevel="0" collapsed="false">
      <c r="A53" s="100"/>
      <c r="B53" s="100"/>
      <c r="C53" s="101"/>
      <c r="D53" s="101"/>
      <c r="E53" s="101"/>
      <c r="F53" s="101"/>
      <c r="G53" s="101"/>
      <c r="H53" s="102"/>
      <c r="I53" s="102"/>
      <c r="J53" s="103"/>
      <c r="K53" s="103"/>
      <c r="L53" s="100"/>
      <c r="M53" s="183"/>
      <c r="N53" s="100"/>
      <c r="O53" s="101"/>
      <c r="P53" s="101"/>
      <c r="Q53" s="1"/>
    </row>
    <row r="54" s="2" customFormat="true" ht="43.5" hidden="false" customHeight="true" outlineLevel="0" collapsed="false">
      <c r="A54" s="100"/>
      <c r="B54" s="100"/>
      <c r="C54" s="101"/>
      <c r="D54" s="101"/>
      <c r="E54" s="101"/>
      <c r="F54" s="101"/>
      <c r="G54" s="101"/>
      <c r="H54" s="102"/>
      <c r="I54" s="102"/>
      <c r="J54" s="103"/>
      <c r="K54" s="103"/>
      <c r="L54" s="100"/>
      <c r="M54" s="183"/>
      <c r="N54" s="100"/>
      <c r="O54" s="101"/>
      <c r="P54" s="101"/>
      <c r="Q54" s="1"/>
    </row>
    <row r="55" s="2" customFormat="true" ht="43.5" hidden="false" customHeight="true" outlineLevel="0" collapsed="false">
      <c r="A55" s="100"/>
      <c r="B55" s="100"/>
      <c r="C55" s="101"/>
      <c r="D55" s="101"/>
      <c r="E55" s="101"/>
      <c r="F55" s="101"/>
      <c r="G55" s="101"/>
      <c r="H55" s="102"/>
      <c r="I55" s="102"/>
      <c r="J55" s="103"/>
      <c r="K55" s="103"/>
      <c r="L55" s="100"/>
      <c r="M55" s="183"/>
      <c r="N55" s="100"/>
      <c r="O55" s="101"/>
      <c r="P55" s="101"/>
      <c r="Q55" s="1"/>
    </row>
  </sheetData>
  <mergeCells count="15">
    <mergeCell ref="A2:P2"/>
    <mergeCell ref="A3:P3"/>
    <mergeCell ref="A4:P4"/>
    <mergeCell ref="A5:P5"/>
    <mergeCell ref="A6:P6"/>
    <mergeCell ref="A8:A10"/>
    <mergeCell ref="B8:B10"/>
    <mergeCell ref="C8:C10"/>
    <mergeCell ref="D8:D10"/>
    <mergeCell ref="E8:E10"/>
    <mergeCell ref="F8:F10"/>
    <mergeCell ref="G8:G10"/>
    <mergeCell ref="H8:O8"/>
    <mergeCell ref="P8:P10"/>
    <mergeCell ref="H9:O9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L44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100" zoomScalePageLayoutView="95" workbookViewId="0">
      <selection pane="topLeft" activeCell="F20" activeCellId="0" sqref="F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4.85"/>
    <col collapsed="false" customWidth="true" hidden="false" outlineLevel="0" max="3" min="3" style="101" width="18.7"/>
    <col collapsed="false" customWidth="true" hidden="false" outlineLevel="0" max="5" min="4" style="101" width="8.41"/>
    <col collapsed="false" customWidth="true" hidden="false" outlineLevel="0" max="6" min="6" style="101" width="28.41"/>
    <col collapsed="false" customWidth="true" hidden="false" outlineLevel="0" max="7" min="7" style="101" width="13.41"/>
    <col collapsed="false" customWidth="true" hidden="true" outlineLevel="0" max="8" min="8" style="102" width="15.56"/>
    <col collapsed="false" customWidth="true" hidden="false" outlineLevel="0" max="9" min="9" style="103" width="8.41"/>
    <col collapsed="false" customWidth="true" hidden="false" outlineLevel="0" max="10" min="10" style="100" width="8.41"/>
    <col collapsed="false" customWidth="true" hidden="false" outlineLevel="0" max="11" min="11" style="183" width="10.13"/>
    <col collapsed="false" customWidth="true" hidden="false" outlineLevel="0" max="248" min="12" style="101" width="9.14"/>
    <col collapsed="false" customWidth="true" hidden="false" outlineLevel="0" max="249" min="249" style="101" width="5.99"/>
    <col collapsed="false" customWidth="false" hidden="true" outlineLevel="0" max="257" min="250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5"/>
      <c r="C1" s="106"/>
      <c r="D1" s="105" t="s">
        <v>668</v>
      </c>
      <c r="E1" s="106"/>
      <c r="F1" s="106"/>
      <c r="G1" s="105" t="s">
        <v>669</v>
      </c>
      <c r="H1" s="106"/>
      <c r="I1" s="106"/>
      <c r="J1" s="107" t="s">
        <v>699</v>
      </c>
      <c r="K1" s="184" t="s">
        <v>731</v>
      </c>
    </row>
    <row r="2" customFormat="false" ht="45" hidden="false" customHeight="true" outlineLevel="0" collapsed="false">
      <c r="A2" s="109" t="s">
        <v>7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111" customFormat="true" ht="14.25" hidden="false" customHeight="true" outlineLevel="0" collapsed="false">
      <c r="A3" s="157" t="s">
        <v>6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11" customFormat="true" ht="14.25" hidden="false" customHeight="true" outlineLevel="0" collapsed="false">
      <c r="A4" s="110" t="s">
        <v>74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s="111" customFormat="true" ht="12.75" hidden="false" customHeight="true" outlineLevel="0" collapsed="false">
      <c r="A5" s="110" t="s">
        <v>749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s="111" customFormat="true" ht="17.25" hidden="false" customHeight="true" outlineLevel="0" collapsed="false">
      <c r="A6" s="160" t="s">
        <v>674</v>
      </c>
      <c r="B6" s="113"/>
      <c r="C6" s="114"/>
      <c r="D6" s="115"/>
      <c r="E6" s="116"/>
      <c r="F6" s="115"/>
      <c r="G6" s="117"/>
      <c r="H6" s="118"/>
      <c r="I6" s="14"/>
      <c r="J6" s="185"/>
      <c r="K6" s="161" t="s">
        <v>703</v>
      </c>
    </row>
    <row r="7" s="120" customFormat="true" ht="15" hidden="false" customHeight="true" outlineLevel="0" collapsed="false">
      <c r="A7" s="16" t="s">
        <v>676</v>
      </c>
      <c r="B7" s="16" t="s">
        <v>677</v>
      </c>
      <c r="C7" s="17" t="s">
        <v>678</v>
      </c>
      <c r="D7" s="16" t="s">
        <v>679</v>
      </c>
      <c r="E7" s="17" t="s">
        <v>11</v>
      </c>
      <c r="F7" s="17" t="s">
        <v>680</v>
      </c>
      <c r="G7" s="17" t="s">
        <v>681</v>
      </c>
      <c r="H7" s="17" t="s">
        <v>682</v>
      </c>
      <c r="I7" s="17"/>
      <c r="J7" s="17"/>
      <c r="K7" s="17" t="s">
        <v>705</v>
      </c>
    </row>
    <row r="8" customFormat="false" ht="15" hidden="false" customHeight="true" outlineLevel="0" collapsed="false">
      <c r="A8" s="16"/>
      <c r="B8" s="16"/>
      <c r="C8" s="17"/>
      <c r="D8" s="16"/>
      <c r="E8" s="17"/>
      <c r="F8" s="17"/>
      <c r="G8" s="17"/>
      <c r="H8" s="213" t="s">
        <v>750</v>
      </c>
      <c r="I8" s="17" t="s">
        <v>684</v>
      </c>
      <c r="J8" s="17"/>
      <c r="K8" s="17"/>
    </row>
    <row r="9" customFormat="false" ht="15" hidden="false" customHeight="true" outlineLevel="0" collapsed="false">
      <c r="A9" s="16"/>
      <c r="B9" s="16"/>
      <c r="C9" s="17"/>
      <c r="D9" s="16"/>
      <c r="E9" s="17"/>
      <c r="F9" s="17"/>
      <c r="G9" s="17"/>
      <c r="H9" s="17" t="s">
        <v>685</v>
      </c>
      <c r="I9" s="17" t="s">
        <v>685</v>
      </c>
      <c r="J9" s="17" t="s">
        <v>687</v>
      </c>
      <c r="K9" s="17"/>
    </row>
    <row r="10" customFormat="false" ht="29.25" hidden="false" customHeight="true" outlineLevel="0" collapsed="false">
      <c r="A10" s="126" t="n">
        <v>1</v>
      </c>
      <c r="B10" s="193"/>
      <c r="C10" s="214" t="s">
        <v>708</v>
      </c>
      <c r="D10" s="215" t="n">
        <v>0.569444444444444</v>
      </c>
      <c r="E10" s="216" t="s">
        <v>85</v>
      </c>
      <c r="F10" s="164" t="s">
        <v>726</v>
      </c>
      <c r="G10" s="43" t="s">
        <v>706</v>
      </c>
      <c r="H10" s="73"/>
      <c r="I10" s="128" t="n">
        <v>0</v>
      </c>
      <c r="J10" s="131" t="n">
        <v>24.13</v>
      </c>
      <c r="K10" s="192" t="s">
        <v>751</v>
      </c>
    </row>
    <row r="11" customFormat="false" ht="32.25" hidden="false" customHeight="true" outlineLevel="0" collapsed="false">
      <c r="A11" s="121" t="n">
        <v>2</v>
      </c>
      <c r="B11" s="193"/>
      <c r="C11" s="214" t="s">
        <v>710</v>
      </c>
      <c r="D11" s="123" t="n">
        <v>0.56875</v>
      </c>
      <c r="E11" s="216" t="s">
        <v>85</v>
      </c>
      <c r="F11" s="164" t="s">
        <v>740</v>
      </c>
      <c r="G11" s="27" t="s">
        <v>712</v>
      </c>
      <c r="H11" s="73"/>
      <c r="I11" s="128" t="n">
        <v>0</v>
      </c>
      <c r="J11" s="131" t="n">
        <v>25.13</v>
      </c>
      <c r="K11" s="197" t="s">
        <v>739</v>
      </c>
    </row>
    <row r="12" s="108" customFormat="true" ht="31.5" hidden="false" customHeight="true" outlineLevel="0" collapsed="false">
      <c r="A12" s="126" t="n">
        <v>3</v>
      </c>
      <c r="B12" s="193"/>
      <c r="C12" s="214" t="s">
        <v>752</v>
      </c>
      <c r="D12" s="123" t="n">
        <v>0.570833333333333</v>
      </c>
      <c r="E12" s="216" t="s">
        <v>85</v>
      </c>
      <c r="F12" s="164" t="s">
        <v>753</v>
      </c>
      <c r="G12" s="43" t="s">
        <v>706</v>
      </c>
      <c r="H12" s="73"/>
      <c r="I12" s="128" t="n">
        <v>0</v>
      </c>
      <c r="J12" s="131" t="n">
        <v>25.79</v>
      </c>
      <c r="K12" s="197" t="s">
        <v>739</v>
      </c>
    </row>
    <row r="13" s="108" customFormat="true" ht="31.5" hidden="false" customHeight="true" outlineLevel="0" collapsed="false">
      <c r="A13" s="121" t="n">
        <v>4</v>
      </c>
      <c r="B13" s="193"/>
      <c r="C13" s="21" t="s">
        <v>754</v>
      </c>
      <c r="D13" s="123" t="n">
        <v>0.568055555555556</v>
      </c>
      <c r="E13" s="216" t="s">
        <v>85</v>
      </c>
      <c r="F13" s="164" t="s">
        <v>755</v>
      </c>
      <c r="G13" s="28" t="s">
        <v>706</v>
      </c>
      <c r="H13" s="73"/>
      <c r="I13" s="128" t="n">
        <v>0</v>
      </c>
      <c r="J13" s="131" t="n">
        <v>25.8</v>
      </c>
      <c r="K13" s="197" t="s">
        <v>739</v>
      </c>
    </row>
    <row r="14" s="108" customFormat="true" ht="31.5" hidden="false" customHeight="true" outlineLevel="0" collapsed="false">
      <c r="A14" s="126" t="n">
        <v>5</v>
      </c>
      <c r="B14" s="198"/>
      <c r="C14" s="214" t="s">
        <v>721</v>
      </c>
      <c r="D14" s="123" t="n">
        <v>0.567361111111111</v>
      </c>
      <c r="E14" s="216" t="s">
        <v>85</v>
      </c>
      <c r="F14" s="217" t="s">
        <v>745</v>
      </c>
      <c r="G14" s="27" t="s">
        <v>723</v>
      </c>
      <c r="H14" s="73"/>
      <c r="I14" s="128" t="n">
        <v>4</v>
      </c>
      <c r="J14" s="131" t="n">
        <v>26.79</v>
      </c>
      <c r="K14" s="131"/>
    </row>
    <row r="15" s="108" customFormat="true" ht="31.5" hidden="false" customHeight="true" outlineLevel="0" collapsed="false">
      <c r="A15" s="121" t="n">
        <v>6</v>
      </c>
      <c r="B15" s="193"/>
      <c r="C15" s="21" t="s">
        <v>756</v>
      </c>
      <c r="D15" s="134" t="n">
        <v>0.566666666666667</v>
      </c>
      <c r="E15" s="34" t="s">
        <v>19</v>
      </c>
      <c r="F15" s="200" t="s">
        <v>757</v>
      </c>
      <c r="G15" s="27" t="s">
        <v>758</v>
      </c>
      <c r="H15" s="73"/>
      <c r="I15" s="128" t="n">
        <v>4</v>
      </c>
      <c r="J15" s="129" t="n">
        <v>25.1</v>
      </c>
      <c r="K15" s="131"/>
    </row>
    <row r="16" s="108" customFormat="true" ht="31.5" hidden="false" customHeight="true" outlineLevel="0" collapsed="false">
      <c r="A16" s="126" t="n">
        <v>7</v>
      </c>
      <c r="B16" s="126"/>
      <c r="C16" s="214"/>
      <c r="D16" s="218" t="n">
        <v>0.571527777777778</v>
      </c>
      <c r="E16" s="216" t="s">
        <v>85</v>
      </c>
      <c r="F16" s="164"/>
      <c r="G16" s="43"/>
      <c r="H16" s="73"/>
      <c r="I16" s="128"/>
      <c r="J16" s="131"/>
      <c r="K16" s="131"/>
    </row>
    <row r="17" s="108" customFormat="true" ht="31.5" hidden="false" customHeight="true" outlineLevel="0" collapsed="false">
      <c r="A17" s="96"/>
      <c r="B17" s="202"/>
      <c r="C17" s="97" t="s">
        <v>661</v>
      </c>
      <c r="D17" s="97"/>
      <c r="E17" s="97"/>
      <c r="F17" s="97"/>
      <c r="G17" s="98" t="s">
        <v>698</v>
      </c>
      <c r="H17" s="99"/>
      <c r="I17" s="8"/>
      <c r="J17" s="8"/>
      <c r="K17" s="8"/>
    </row>
    <row r="18" s="108" customFormat="true" ht="31.5" hidden="false" customHeight="true" outlineLevel="0" collapsed="false">
      <c r="A18" s="8"/>
      <c r="B18" s="198"/>
      <c r="C18" s="97" t="s">
        <v>665</v>
      </c>
      <c r="D18" s="97"/>
      <c r="E18" s="97"/>
      <c r="F18" s="97"/>
      <c r="G18" s="98" t="s">
        <v>698</v>
      </c>
      <c r="H18" s="99"/>
      <c r="I18" s="8"/>
      <c r="J18" s="8"/>
      <c r="K18" s="8"/>
    </row>
    <row r="19" s="209" customFormat="true" ht="31.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</row>
    <row r="20" s="209" customFormat="true" ht="31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</row>
    <row r="21" s="108" customFormat="true" ht="31.5" hidden="false" customHeight="true" outlineLevel="0" collapsed="false"/>
    <row r="22" s="108" customFormat="true" ht="31.5" hidden="false" customHeight="true" outlineLevel="0" collapsed="false">
      <c r="A22" s="100"/>
      <c r="B22" s="8"/>
      <c r="C22" s="101"/>
      <c r="D22" s="101"/>
      <c r="E22" s="101"/>
      <c r="F22" s="101"/>
      <c r="G22" s="101"/>
      <c r="H22" s="102"/>
      <c r="I22" s="103"/>
      <c r="J22" s="8"/>
      <c r="K22" s="8"/>
      <c r="L22" s="170"/>
    </row>
    <row r="23" s="108" customFormat="true" ht="31.5" hidden="false" customHeight="true" outlineLevel="0" collapsed="false">
      <c r="A23" s="100"/>
      <c r="B23" s="8"/>
      <c r="C23" s="101"/>
      <c r="D23" s="101"/>
      <c r="E23" s="101"/>
      <c r="F23" s="101"/>
      <c r="G23" s="101"/>
      <c r="H23" s="102"/>
      <c r="I23" s="103"/>
      <c r="J23" s="100"/>
      <c r="K23" s="183"/>
      <c r="M23" s="170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</row>
    <row r="24" s="108" customFormat="true" ht="31.5" hidden="false" customHeight="true" outlineLevel="0" collapsed="false">
      <c r="A24" s="100"/>
      <c r="B24" s="100"/>
      <c r="C24" s="101"/>
      <c r="D24" s="101"/>
      <c r="E24" s="101"/>
      <c r="F24" s="101"/>
      <c r="G24" s="101"/>
      <c r="H24" s="102"/>
      <c r="I24" s="103"/>
      <c r="J24" s="100"/>
      <c r="K24" s="183"/>
    </row>
    <row r="25" s="108" customFormat="true" ht="31.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2"/>
      <c r="I25" s="103"/>
      <c r="J25" s="100"/>
      <c r="K25" s="183"/>
    </row>
    <row r="26" s="108" customFormat="true" ht="31.5" hidden="false" customHeight="true" outlineLevel="0" collapsed="false">
      <c r="A26" s="100"/>
      <c r="B26" s="100"/>
      <c r="C26" s="101"/>
      <c r="D26" s="101"/>
      <c r="E26" s="101"/>
      <c r="F26" s="101"/>
      <c r="G26" s="101"/>
      <c r="H26" s="102"/>
      <c r="I26" s="103"/>
      <c r="J26" s="100"/>
      <c r="K26" s="183"/>
    </row>
    <row r="27" s="108" customFormat="true" ht="31.5" hidden="false" customHeight="true" outlineLevel="0" collapsed="false">
      <c r="A27" s="100"/>
      <c r="B27" s="100"/>
      <c r="C27" s="101"/>
      <c r="D27" s="101"/>
      <c r="E27" s="101"/>
      <c r="F27" s="101"/>
      <c r="G27" s="101"/>
      <c r="H27" s="102"/>
      <c r="I27" s="103"/>
      <c r="J27" s="100"/>
      <c r="K27" s="183"/>
    </row>
    <row r="28" s="108" customFormat="true" ht="31.5" hidden="false" customHeight="true" outlineLevel="0" collapsed="false">
      <c r="A28" s="100"/>
      <c r="B28" s="100"/>
      <c r="C28" s="101"/>
      <c r="D28" s="101"/>
      <c r="E28" s="101"/>
      <c r="F28" s="101"/>
      <c r="G28" s="101"/>
      <c r="H28" s="102"/>
      <c r="I28" s="103"/>
      <c r="J28" s="100"/>
      <c r="K28" s="183"/>
      <c r="L28" s="209"/>
    </row>
    <row r="29" s="108" customFormat="true" ht="31.5" hidden="false" customHeight="true" outlineLevel="0" collapsed="false">
      <c r="A29" s="100"/>
      <c r="B29" s="100"/>
      <c r="C29" s="101"/>
      <c r="D29" s="101"/>
      <c r="E29" s="101"/>
      <c r="F29" s="101"/>
      <c r="G29" s="101"/>
      <c r="H29" s="102"/>
      <c r="I29" s="103"/>
      <c r="J29" s="100"/>
      <c r="K29" s="183"/>
      <c r="M29" s="209"/>
      <c r="N29" s="209"/>
      <c r="O29" s="209"/>
      <c r="P29" s="209"/>
    </row>
    <row r="30" s="108" customFormat="true" ht="31.5" hidden="false" customHeight="true" outlineLevel="0" collapsed="false">
      <c r="A30" s="100"/>
      <c r="B30" s="100"/>
      <c r="C30" s="101"/>
      <c r="D30" s="101"/>
      <c r="E30" s="101"/>
      <c r="F30" s="101"/>
      <c r="G30" s="101"/>
      <c r="H30" s="102"/>
      <c r="I30" s="103"/>
      <c r="J30" s="100"/>
      <c r="K30" s="183"/>
    </row>
    <row r="31" s="108" customFormat="true" ht="31.5" hidden="false" customHeight="true" outlineLevel="0" collapsed="false">
      <c r="A31" s="100"/>
      <c r="B31" s="100"/>
      <c r="C31" s="101"/>
      <c r="D31" s="101"/>
      <c r="E31" s="101"/>
      <c r="F31" s="101"/>
      <c r="G31" s="101"/>
      <c r="H31" s="102"/>
      <c r="I31" s="103"/>
      <c r="J31" s="100"/>
      <c r="K31" s="183"/>
    </row>
    <row r="32" s="108" customFormat="true" ht="31.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02"/>
      <c r="I32" s="103"/>
      <c r="J32" s="100"/>
      <c r="K32" s="183"/>
      <c r="L32" s="101"/>
    </row>
    <row r="33" customFormat="false" ht="20.1" hidden="false" customHeight="true" outlineLevel="0" collapsed="false">
      <c r="L33" s="108"/>
    </row>
    <row r="34" s="108" customFormat="true" ht="31.5" hidden="false" customHeight="true" outlineLevel="0" collapsed="false">
      <c r="A34" s="100"/>
      <c r="B34" s="100"/>
      <c r="C34" s="101"/>
      <c r="D34" s="101"/>
      <c r="E34" s="101"/>
      <c r="F34" s="101"/>
      <c r="G34" s="101"/>
      <c r="H34" s="102"/>
      <c r="I34" s="103"/>
      <c r="J34" s="100"/>
      <c r="K34" s="183"/>
    </row>
    <row r="35" s="108" customFormat="true" ht="31.5" hidden="false" customHeight="true" outlineLevel="0" collapsed="false">
      <c r="A35" s="100"/>
      <c r="B35" s="100"/>
      <c r="C35" s="101"/>
      <c r="D35" s="101"/>
      <c r="E35" s="101"/>
      <c r="F35" s="101"/>
      <c r="G35" s="101"/>
      <c r="H35" s="102"/>
      <c r="I35" s="103"/>
      <c r="J35" s="100"/>
      <c r="K35" s="183"/>
    </row>
    <row r="36" s="108" customFormat="true" ht="31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2"/>
      <c r="I36" s="103"/>
      <c r="J36" s="100"/>
      <c r="K36" s="183"/>
    </row>
    <row r="37" s="108" customFormat="true" ht="31.5" hidden="false" customHeight="true" outlineLevel="0" collapsed="false">
      <c r="A37" s="100"/>
      <c r="B37" s="100"/>
      <c r="C37" s="101"/>
      <c r="D37" s="101"/>
      <c r="E37" s="101"/>
      <c r="F37" s="101"/>
      <c r="G37" s="101"/>
      <c r="H37" s="102"/>
      <c r="I37" s="103"/>
      <c r="J37" s="100"/>
      <c r="K37" s="183"/>
    </row>
    <row r="38" s="108" customFormat="true" ht="31.5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/>
      <c r="I38" s="103"/>
      <c r="J38" s="100"/>
      <c r="K38" s="183"/>
      <c r="L38" s="1"/>
    </row>
    <row r="39" s="2" customFormat="true" ht="43.5" hidden="false" customHeight="true" outlineLevel="0" collapsed="false">
      <c r="A39" s="100"/>
      <c r="B39" s="100"/>
      <c r="C39" s="101"/>
      <c r="D39" s="101"/>
      <c r="E39" s="101"/>
      <c r="F39" s="101"/>
      <c r="G39" s="101"/>
      <c r="H39" s="102"/>
      <c r="I39" s="103"/>
      <c r="J39" s="100"/>
      <c r="K39" s="183"/>
      <c r="L39" s="1"/>
      <c r="M39" s="1"/>
      <c r="N39" s="1"/>
    </row>
    <row r="40" s="2" customFormat="true" ht="43.5" hidden="false" customHeight="true" outlineLevel="0" collapsed="false">
      <c r="A40" s="100"/>
      <c r="B40" s="100"/>
      <c r="C40" s="101"/>
      <c r="D40" s="101"/>
      <c r="E40" s="101"/>
      <c r="F40" s="101"/>
      <c r="G40" s="101"/>
      <c r="H40" s="102"/>
      <c r="I40" s="103"/>
      <c r="J40" s="100"/>
      <c r="K40" s="183"/>
      <c r="L40" s="1"/>
      <c r="M40" s="1"/>
      <c r="N40" s="1"/>
    </row>
    <row r="41" s="2" customFormat="true" ht="43.5" hidden="false" customHeight="true" outlineLevel="0" collapsed="false">
      <c r="A41" s="100"/>
      <c r="B41" s="100"/>
      <c r="C41" s="101"/>
      <c r="D41" s="101"/>
      <c r="E41" s="101"/>
      <c r="F41" s="101"/>
      <c r="G41" s="101"/>
      <c r="H41" s="102"/>
      <c r="I41" s="103"/>
      <c r="J41" s="100"/>
      <c r="K41" s="183"/>
      <c r="L41" s="1"/>
      <c r="M41" s="1"/>
      <c r="N41" s="1"/>
    </row>
    <row r="42" s="2" customFormat="true" ht="54" hidden="false" customHeight="true" outlineLevel="0" collapsed="false">
      <c r="A42" s="100"/>
      <c r="B42" s="100"/>
      <c r="C42" s="101"/>
      <c r="D42" s="101"/>
      <c r="E42" s="101"/>
      <c r="F42" s="101"/>
      <c r="G42" s="101"/>
      <c r="H42" s="102"/>
      <c r="I42" s="103"/>
      <c r="J42" s="100"/>
      <c r="K42" s="183"/>
      <c r="L42" s="1"/>
      <c r="M42" s="1"/>
      <c r="N42" s="1"/>
    </row>
    <row r="43" s="2" customFormat="true" ht="54" hidden="false" customHeight="true" outlineLevel="0" collapsed="false">
      <c r="A43" s="100"/>
      <c r="B43" s="100"/>
      <c r="C43" s="101"/>
      <c r="D43" s="101"/>
      <c r="E43" s="101"/>
      <c r="F43" s="101"/>
      <c r="G43" s="101"/>
      <c r="H43" s="102"/>
      <c r="I43" s="103"/>
      <c r="J43" s="100"/>
      <c r="K43" s="183"/>
      <c r="L43" s="1"/>
      <c r="M43" s="1"/>
      <c r="N43" s="1"/>
    </row>
    <row r="44" s="2" customFormat="true" ht="54" hidden="false" customHeight="true" outlineLevel="0" collapsed="false">
      <c r="A44" s="100"/>
      <c r="B44" s="100"/>
      <c r="C44" s="101"/>
      <c r="D44" s="101"/>
      <c r="E44" s="101"/>
      <c r="F44" s="101"/>
      <c r="G44" s="101"/>
      <c r="H44" s="102"/>
      <c r="I44" s="103"/>
      <c r="J44" s="100"/>
      <c r="K44" s="183"/>
      <c r="L44" s="101"/>
      <c r="M44" s="1"/>
      <c r="N44" s="1"/>
    </row>
  </sheetData>
  <mergeCells count="14">
    <mergeCell ref="A2:K2"/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I8:J8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6" activeCellId="0" sqref="J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4.85"/>
    <col collapsed="false" customWidth="true" hidden="false" outlineLevel="0" max="3" min="3" style="101" width="18.7"/>
    <col collapsed="false" customWidth="true" hidden="false" outlineLevel="0" max="5" min="4" style="101" width="8.41"/>
    <col collapsed="false" customWidth="true" hidden="false" outlineLevel="0" max="6" min="6" style="101" width="28.41"/>
    <col collapsed="false" customWidth="true" hidden="false" outlineLevel="0" max="7" min="7" style="102" width="13.41"/>
    <col collapsed="false" customWidth="true" hidden="false" outlineLevel="0" max="9" min="8" style="103" width="8.41"/>
    <col collapsed="false" customWidth="true" hidden="false" outlineLevel="0" max="10" min="10" style="183" width="10.13"/>
    <col collapsed="false" customWidth="true" hidden="false" outlineLevel="0" max="247" min="11" style="101" width="9.14"/>
    <col collapsed="false" customWidth="true" hidden="false" outlineLevel="0" max="248" min="248" style="101" width="5.99"/>
    <col collapsed="false" customWidth="false" hidden="true" outlineLevel="0" max="257" min="249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5"/>
      <c r="C1" s="106"/>
      <c r="D1" s="105" t="s">
        <v>668</v>
      </c>
      <c r="E1" s="106"/>
      <c r="F1" s="106"/>
      <c r="G1" s="106"/>
      <c r="H1" s="106"/>
      <c r="I1" s="106"/>
      <c r="J1" s="184" t="s">
        <v>731</v>
      </c>
    </row>
    <row r="2" customFormat="false" ht="45" hidden="false" customHeight="true" outlineLevel="0" collapsed="false">
      <c r="A2" s="109" t="s">
        <v>700</v>
      </c>
      <c r="B2" s="109"/>
      <c r="C2" s="109"/>
      <c r="D2" s="109"/>
      <c r="E2" s="109"/>
      <c r="F2" s="109"/>
      <c r="G2" s="109"/>
      <c r="H2" s="109"/>
      <c r="I2" s="109"/>
      <c r="J2" s="109"/>
    </row>
    <row r="3" s="158" customFormat="true" ht="14.25" hidden="false" customHeight="true" outlineLevel="0" collapsed="false">
      <c r="A3" s="157" t="s">
        <v>671</v>
      </c>
      <c r="B3" s="157"/>
      <c r="C3" s="157"/>
      <c r="D3" s="157"/>
      <c r="E3" s="157"/>
      <c r="F3" s="157"/>
      <c r="G3" s="157"/>
      <c r="H3" s="157"/>
      <c r="I3" s="157"/>
      <c r="J3" s="157"/>
    </row>
    <row r="4" s="111" customFormat="true" ht="14.25" hidden="false" customHeight="true" outlineLevel="0" collapsed="false">
      <c r="A4" s="110" t="s">
        <v>759</v>
      </c>
      <c r="B4" s="110"/>
      <c r="C4" s="110"/>
      <c r="D4" s="110"/>
      <c r="E4" s="110"/>
      <c r="F4" s="110"/>
      <c r="G4" s="110"/>
      <c r="H4" s="110"/>
      <c r="I4" s="110"/>
      <c r="J4" s="110"/>
    </row>
    <row r="5" s="111" customFormat="true" ht="14.25" hidden="false" customHeight="true" outlineLevel="0" collapsed="false">
      <c r="A5" s="110" t="s">
        <v>760</v>
      </c>
      <c r="B5" s="110"/>
      <c r="C5" s="110"/>
      <c r="D5" s="110"/>
      <c r="E5" s="110"/>
      <c r="F5" s="110"/>
      <c r="G5" s="110"/>
      <c r="H5" s="110"/>
      <c r="I5" s="110"/>
      <c r="J5" s="110"/>
    </row>
    <row r="6" s="120" customFormat="true" ht="15" hidden="false" customHeight="true" outlineLevel="0" collapsed="false">
      <c r="A6" s="10" t="s">
        <v>674</v>
      </c>
      <c r="B6" s="113"/>
      <c r="C6" s="114"/>
      <c r="D6" s="115"/>
      <c r="E6" s="116"/>
      <c r="F6" s="115"/>
      <c r="G6" s="118"/>
      <c r="H6" s="14"/>
      <c r="I6" s="14"/>
      <c r="J6" s="119" t="s">
        <v>675</v>
      </c>
    </row>
    <row r="7" customFormat="false" ht="15" hidden="false" customHeight="true" outlineLevel="0" collapsed="false">
      <c r="A7" s="16" t="s">
        <v>676</v>
      </c>
      <c r="B7" s="16" t="s">
        <v>677</v>
      </c>
      <c r="C7" s="17" t="s">
        <v>678</v>
      </c>
      <c r="D7" s="16" t="s">
        <v>679</v>
      </c>
      <c r="E7" s="17" t="s">
        <v>11</v>
      </c>
      <c r="F7" s="17" t="s">
        <v>680</v>
      </c>
      <c r="G7" s="17" t="s">
        <v>681</v>
      </c>
      <c r="H7" s="17" t="s">
        <v>682</v>
      </c>
      <c r="I7" s="17"/>
      <c r="J7" s="219" t="s">
        <v>683</v>
      </c>
    </row>
    <row r="8" customFormat="false" ht="15" hidden="false" customHeight="true" outlineLevel="0" collapsed="false">
      <c r="A8" s="16"/>
      <c r="B8" s="16"/>
      <c r="C8" s="17"/>
      <c r="D8" s="16"/>
      <c r="E8" s="17"/>
      <c r="F8" s="17"/>
      <c r="G8" s="17"/>
      <c r="H8" s="17" t="s">
        <v>684</v>
      </c>
      <c r="I8" s="17"/>
      <c r="J8" s="219"/>
    </row>
    <row r="9" customFormat="false" ht="15" hidden="false" customHeight="true" outlineLevel="0" collapsed="false">
      <c r="A9" s="16"/>
      <c r="B9" s="16"/>
      <c r="C9" s="17"/>
      <c r="D9" s="16"/>
      <c r="E9" s="17"/>
      <c r="F9" s="17"/>
      <c r="G9" s="17"/>
      <c r="H9" s="17" t="s">
        <v>685</v>
      </c>
      <c r="I9" s="17" t="s">
        <v>687</v>
      </c>
      <c r="J9" s="219"/>
    </row>
    <row r="10" customFormat="false" ht="24.6" hidden="false" customHeight="true" outlineLevel="0" collapsed="false">
      <c r="A10" s="126" t="n">
        <v>1</v>
      </c>
      <c r="B10" s="95"/>
      <c r="C10" s="171" t="s">
        <v>752</v>
      </c>
      <c r="D10" s="54" t="s">
        <v>761</v>
      </c>
      <c r="E10" s="124" t="s">
        <v>85</v>
      </c>
      <c r="F10" s="220" t="s">
        <v>762</v>
      </c>
      <c r="G10" s="68" t="s">
        <v>706</v>
      </c>
      <c r="H10" s="208" t="n">
        <v>0</v>
      </c>
      <c r="I10" s="208" t="n">
        <v>25.7</v>
      </c>
      <c r="J10" s="221" t="s">
        <v>763</v>
      </c>
    </row>
    <row r="11" s="108" customFormat="true" ht="31.5" hidden="false" customHeight="true" outlineLevel="0" collapsed="false">
      <c r="A11" s="121" t="n">
        <v>2</v>
      </c>
      <c r="B11" s="95"/>
      <c r="C11" s="222" t="s">
        <v>756</v>
      </c>
      <c r="D11" s="223" t="n">
        <v>0.590972222222222</v>
      </c>
      <c r="E11" s="124" t="s">
        <v>19</v>
      </c>
      <c r="F11" s="200" t="s">
        <v>757</v>
      </c>
      <c r="G11" s="27" t="s">
        <v>758</v>
      </c>
      <c r="H11" s="27" t="n">
        <v>0</v>
      </c>
      <c r="I11" s="68" t="n">
        <v>25.79</v>
      </c>
      <c r="J11" s="221" t="s">
        <v>751</v>
      </c>
    </row>
    <row r="12" s="108" customFormat="true" ht="31.5" hidden="false" customHeight="true" outlineLevel="0" collapsed="false">
      <c r="A12" s="126" t="n">
        <v>3</v>
      </c>
      <c r="B12" s="95"/>
      <c r="C12" s="171" t="s">
        <v>708</v>
      </c>
      <c r="D12" s="224" t="n">
        <v>0.592361111111111</v>
      </c>
      <c r="E12" s="225" t="s">
        <v>707</v>
      </c>
      <c r="F12" s="220" t="s">
        <v>709</v>
      </c>
      <c r="G12" s="68" t="s">
        <v>706</v>
      </c>
      <c r="H12" s="27" t="n">
        <v>0</v>
      </c>
      <c r="I12" s="68" t="n">
        <v>26.09</v>
      </c>
      <c r="J12" s="221" t="s">
        <v>751</v>
      </c>
    </row>
    <row r="13" s="108" customFormat="true" ht="31.5" hidden="false" customHeight="true" outlineLevel="0" collapsed="false">
      <c r="A13" s="121" t="n">
        <v>4</v>
      </c>
      <c r="B13" s="95"/>
      <c r="C13" s="214" t="s">
        <v>710</v>
      </c>
      <c r="D13" s="223" t="n">
        <v>0.593055555555556</v>
      </c>
      <c r="E13" s="124" t="s">
        <v>85</v>
      </c>
      <c r="F13" s="226" t="s">
        <v>711</v>
      </c>
      <c r="G13" s="27" t="s">
        <v>712</v>
      </c>
      <c r="H13" s="68" t="n">
        <v>0</v>
      </c>
      <c r="I13" s="227" t="n">
        <v>26.3</v>
      </c>
      <c r="J13" s="221" t="s">
        <v>751</v>
      </c>
    </row>
    <row r="14" s="108" customFormat="true" ht="31.5" hidden="false" customHeight="true" outlineLevel="0" collapsed="false">
      <c r="A14" s="121" t="n">
        <v>5</v>
      </c>
      <c r="B14" s="95"/>
      <c r="C14" s="228" t="s">
        <v>754</v>
      </c>
      <c r="D14" s="224" t="n">
        <v>0.590277777777778</v>
      </c>
      <c r="E14" s="124" t="s">
        <v>85</v>
      </c>
      <c r="F14" s="226" t="s">
        <v>755</v>
      </c>
      <c r="G14" s="68" t="s">
        <v>706</v>
      </c>
      <c r="H14" s="27" t="n">
        <v>0</v>
      </c>
      <c r="I14" s="68" t="n">
        <v>27.07</v>
      </c>
      <c r="J14" s="221" t="s">
        <v>751</v>
      </c>
      <c r="K14" s="170"/>
      <c r="L14" s="170"/>
      <c r="M14" s="170"/>
      <c r="N14" s="170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</row>
    <row r="15" s="108" customFormat="true" ht="31.5" hidden="false" customHeight="true" outlineLevel="0" collapsed="false">
      <c r="A15" s="126" t="n">
        <v>6</v>
      </c>
      <c r="B15" s="95"/>
      <c r="C15" s="229" t="s">
        <v>729</v>
      </c>
      <c r="D15" s="223" t="n">
        <v>0.591666666666667</v>
      </c>
      <c r="E15" s="124" t="s">
        <v>85</v>
      </c>
      <c r="F15" s="230" t="s">
        <v>764</v>
      </c>
      <c r="G15" s="68" t="s">
        <v>706</v>
      </c>
      <c r="H15" s="68" t="n">
        <v>8</v>
      </c>
      <c r="I15" s="68" t="n">
        <v>27.02</v>
      </c>
      <c r="J15" s="221"/>
    </row>
    <row r="16" customFormat="false" ht="26.25" hidden="false" customHeight="true" outlineLevel="0" collapsed="false">
      <c r="A16" s="121" t="n">
        <v>7</v>
      </c>
      <c r="B16" s="95"/>
      <c r="C16" s="231"/>
      <c r="D16" s="224"/>
      <c r="E16" s="124"/>
      <c r="F16" s="232"/>
      <c r="G16" s="68"/>
      <c r="H16" s="27"/>
      <c r="I16" s="68"/>
      <c r="J16" s="128"/>
    </row>
    <row r="17" s="108" customFormat="true" ht="31.5" hidden="false" customHeight="true" outlineLevel="0" collapsed="false">
      <c r="A17" s="96"/>
      <c r="B17" s="8"/>
      <c r="C17" s="97" t="s">
        <v>661</v>
      </c>
      <c r="D17" s="97"/>
      <c r="E17" s="97"/>
      <c r="F17" s="97"/>
      <c r="G17" s="98"/>
      <c r="H17" s="98" t="s">
        <v>698</v>
      </c>
      <c r="I17" s="8"/>
      <c r="J17" s="1"/>
    </row>
    <row r="18" s="108" customFormat="true" ht="31.5" hidden="false" customHeight="true" outlineLevel="0" collapsed="false">
      <c r="A18" s="8"/>
      <c r="B18" s="8"/>
      <c r="C18" s="97" t="s">
        <v>665</v>
      </c>
      <c r="D18" s="97"/>
      <c r="E18" s="97"/>
      <c r="F18" s="97"/>
      <c r="G18" s="98"/>
      <c r="H18" s="98" t="s">
        <v>698</v>
      </c>
      <c r="I18" s="8"/>
      <c r="J18" s="1"/>
      <c r="K18" s="233"/>
      <c r="L18" s="234"/>
      <c r="M18" s="235"/>
      <c r="N18" s="235"/>
    </row>
    <row r="19" s="108" customFormat="true" ht="31.5" hidden="false" customHeight="true" outlineLevel="0" collapsed="false">
      <c r="A19" s="100"/>
      <c r="B19" s="100"/>
      <c r="C19" s="101"/>
      <c r="D19" s="101"/>
      <c r="E19" s="101"/>
      <c r="F19" s="101"/>
      <c r="G19" s="102"/>
      <c r="H19" s="103"/>
      <c r="I19" s="103"/>
      <c r="J19" s="183"/>
    </row>
    <row r="20" s="209" customFormat="true" ht="31.5" hidden="false" customHeight="true" outlineLevel="0" collapsed="false">
      <c r="A20" s="100"/>
      <c r="B20" s="100"/>
      <c r="C20" s="101"/>
      <c r="D20" s="101"/>
      <c r="E20" s="101"/>
      <c r="F20" s="101"/>
      <c r="G20" s="102"/>
      <c r="H20" s="103"/>
      <c r="I20" s="103"/>
      <c r="J20" s="183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</row>
    <row r="21" s="209" customFormat="true" ht="31.5" hidden="false" customHeight="true" outlineLevel="0" collapsed="false">
      <c r="A21" s="100"/>
      <c r="B21" s="100"/>
      <c r="C21" s="101"/>
      <c r="D21" s="101"/>
      <c r="E21" s="101"/>
      <c r="F21" s="101"/>
      <c r="G21" s="102"/>
      <c r="H21" s="103"/>
      <c r="I21" s="103"/>
      <c r="J21" s="183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</row>
    <row r="22" s="209" customFormat="true" ht="31.5" hidden="false" customHeight="true" outlineLevel="0" collapsed="false">
      <c r="A22" s="100"/>
      <c r="B22" s="100"/>
      <c r="C22" s="101"/>
      <c r="D22" s="101"/>
      <c r="E22" s="101"/>
      <c r="F22" s="101"/>
      <c r="G22" s="102"/>
      <c r="H22" s="103"/>
      <c r="I22" s="103"/>
      <c r="J22" s="183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</row>
    <row r="23" s="108" customFormat="true" ht="31.5" hidden="false" customHeight="true" outlineLevel="0" collapsed="false">
      <c r="A23" s="100"/>
      <c r="B23" s="100"/>
      <c r="C23" s="101"/>
      <c r="D23" s="101"/>
      <c r="E23" s="101"/>
      <c r="F23" s="101"/>
      <c r="G23" s="102"/>
      <c r="H23" s="103"/>
      <c r="I23" s="103"/>
      <c r="J23" s="183"/>
    </row>
    <row r="24" s="108" customFormat="true" ht="31.5" hidden="false" customHeight="true" outlineLevel="0" collapsed="false">
      <c r="A24" s="100"/>
      <c r="B24" s="100"/>
      <c r="C24" s="101"/>
      <c r="D24" s="101"/>
      <c r="E24" s="101"/>
      <c r="F24" s="101"/>
      <c r="G24" s="102"/>
      <c r="H24" s="103"/>
      <c r="I24" s="103"/>
      <c r="J24" s="183"/>
      <c r="K24" s="233"/>
      <c r="L24" s="234"/>
      <c r="M24" s="235"/>
      <c r="N24" s="235"/>
    </row>
    <row r="25" s="108" customFormat="true" ht="31.5" hidden="false" customHeight="true" outlineLevel="0" collapsed="false">
      <c r="A25" s="100"/>
      <c r="B25" s="100"/>
      <c r="C25" s="101"/>
      <c r="D25" s="101"/>
      <c r="E25" s="101"/>
      <c r="F25" s="101"/>
      <c r="G25" s="102"/>
      <c r="H25" s="103"/>
      <c r="I25" s="103"/>
      <c r="J25" s="183"/>
    </row>
    <row r="26" s="108" customFormat="true" ht="31.5" hidden="false" customHeight="true" outlineLevel="0" collapsed="false">
      <c r="A26" s="100"/>
      <c r="B26" s="100"/>
      <c r="C26" s="101"/>
      <c r="D26" s="101"/>
      <c r="E26" s="101"/>
      <c r="F26" s="101"/>
      <c r="G26" s="102"/>
      <c r="H26" s="103"/>
      <c r="I26" s="103"/>
      <c r="J26" s="183"/>
    </row>
    <row r="27" s="108" customFormat="true" ht="31.5" hidden="false" customHeight="true" outlineLevel="0" collapsed="false">
      <c r="A27" s="100"/>
      <c r="B27" s="100"/>
      <c r="C27" s="101"/>
      <c r="D27" s="101"/>
      <c r="E27" s="101"/>
      <c r="F27" s="101"/>
      <c r="G27" s="102"/>
      <c r="H27" s="103"/>
      <c r="I27" s="103"/>
      <c r="J27" s="183"/>
    </row>
    <row r="28" s="108" customFormat="true" ht="31.5" hidden="false" customHeight="true" outlineLevel="0" collapsed="false">
      <c r="A28" s="100"/>
      <c r="B28" s="100"/>
      <c r="C28" s="101"/>
      <c r="D28" s="101"/>
      <c r="E28" s="101"/>
      <c r="F28" s="101"/>
      <c r="G28" s="102"/>
      <c r="H28" s="103"/>
      <c r="I28" s="103"/>
      <c r="J28" s="183"/>
    </row>
    <row r="29" s="108" customFormat="true" ht="31.5" hidden="false" customHeight="true" outlineLevel="0" collapsed="false">
      <c r="A29" s="100"/>
      <c r="B29" s="100"/>
      <c r="C29" s="101"/>
      <c r="D29" s="101"/>
      <c r="E29" s="101"/>
      <c r="F29" s="101"/>
      <c r="G29" s="102"/>
      <c r="H29" s="103"/>
      <c r="I29" s="103"/>
      <c r="J29" s="183"/>
      <c r="K29" s="236"/>
      <c r="L29" s="233"/>
      <c r="M29" s="234"/>
      <c r="N29" s="235"/>
      <c r="O29" s="235"/>
    </row>
    <row r="30" s="108" customFormat="true" ht="31.5" hidden="false" customHeight="true" outlineLevel="0" collapsed="false">
      <c r="A30" s="100"/>
      <c r="B30" s="100"/>
      <c r="C30" s="101"/>
      <c r="D30" s="101"/>
      <c r="E30" s="101"/>
      <c r="F30" s="101"/>
      <c r="G30" s="102"/>
      <c r="H30" s="103"/>
      <c r="I30" s="103"/>
      <c r="J30" s="183"/>
    </row>
    <row r="31" s="2" customFormat="true" ht="43.5" hidden="false" customHeight="true" outlineLevel="0" collapsed="false">
      <c r="A31" s="100"/>
      <c r="B31" s="100"/>
      <c r="C31" s="101"/>
      <c r="D31" s="101"/>
      <c r="E31" s="101"/>
      <c r="F31" s="101"/>
      <c r="G31" s="102"/>
      <c r="H31" s="103"/>
      <c r="I31" s="103"/>
      <c r="J31" s="183"/>
      <c r="K31" s="1"/>
      <c r="L31" s="1"/>
    </row>
    <row r="32" s="2" customFormat="true" ht="43.5" hidden="false" customHeight="true" outlineLevel="0" collapsed="false">
      <c r="A32" s="100"/>
      <c r="B32" s="100"/>
      <c r="C32" s="101"/>
      <c r="D32" s="101"/>
      <c r="E32" s="101"/>
      <c r="F32" s="101"/>
      <c r="G32" s="102"/>
      <c r="H32" s="103"/>
      <c r="I32" s="103"/>
      <c r="J32" s="183"/>
      <c r="K32" s="1"/>
      <c r="L32" s="1"/>
    </row>
    <row r="33" s="2" customFormat="true" ht="43.5" hidden="false" customHeight="true" outlineLevel="0" collapsed="false">
      <c r="A33" s="100"/>
      <c r="B33" s="100"/>
      <c r="C33" s="101"/>
      <c r="D33" s="101"/>
      <c r="E33" s="101"/>
      <c r="F33" s="101"/>
      <c r="G33" s="102"/>
      <c r="H33" s="103"/>
      <c r="I33" s="103"/>
      <c r="J33" s="183"/>
      <c r="K33" s="1"/>
      <c r="L33" s="1"/>
    </row>
  </sheetData>
  <mergeCells count="14"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I7"/>
    <mergeCell ref="J7:J9"/>
    <mergeCell ref="H8:I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O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99"/>
    <col collapsed="false" customWidth="true" hidden="true" outlineLevel="0" max="2" min="2" style="100" width="4.85"/>
    <col collapsed="false" customWidth="true" hidden="false" outlineLevel="0" max="3" min="3" style="101" width="18.7"/>
    <col collapsed="false" customWidth="true" hidden="false" outlineLevel="0" max="5" min="4" style="101" width="8.41"/>
    <col collapsed="false" customWidth="true" hidden="false" outlineLevel="0" max="6" min="6" style="101" width="28.28"/>
    <col collapsed="false" customWidth="true" hidden="true" outlineLevel="0" max="7" min="7" style="102" width="15.56"/>
    <col collapsed="false" customWidth="true" hidden="false" outlineLevel="0" max="8" min="8" style="103" width="13.41"/>
    <col collapsed="false" customWidth="true" hidden="false" outlineLevel="0" max="10" min="9" style="103" width="8.41"/>
    <col collapsed="false" customWidth="true" hidden="false" outlineLevel="0" max="11" min="11" style="100" width="10.13"/>
    <col collapsed="false" customWidth="true" hidden="false" outlineLevel="0" max="248" min="12" style="101" width="9.14"/>
    <col collapsed="false" customWidth="true" hidden="false" outlineLevel="0" max="249" min="249" style="101" width="5.99"/>
    <col collapsed="false" customWidth="false" hidden="true" outlineLevel="0" max="257" min="250" style="101" width="11.53"/>
    <col collapsed="false" customWidth="false" hidden="true" outlineLevel="0" max="16384" min="258" style="0" width="11.53"/>
  </cols>
  <sheetData>
    <row r="1" s="108" customFormat="true" ht="21" hidden="true" customHeight="true" outlineLevel="0" collapsed="false">
      <c r="A1" s="104" t="s">
        <v>667</v>
      </c>
      <c r="B1" s="105"/>
      <c r="C1" s="106"/>
      <c r="D1" s="106"/>
      <c r="E1" s="106"/>
      <c r="F1" s="105" t="s">
        <v>669</v>
      </c>
      <c r="G1" s="106"/>
      <c r="H1" s="106"/>
      <c r="I1" s="106"/>
      <c r="J1" s="106"/>
      <c r="K1" s="107" t="s">
        <v>699</v>
      </c>
    </row>
    <row r="2" customFormat="false" ht="45" hidden="false" customHeight="true" outlineLevel="0" collapsed="false">
      <c r="A2" s="109" t="s">
        <v>7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158" customFormat="true" ht="14.25" hidden="false" customHeight="true" outlineLevel="0" collapsed="false">
      <c r="A3" s="157" t="s">
        <v>67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11" customFormat="true" ht="14.25" hidden="false" customHeight="true" outlineLevel="0" collapsed="false">
      <c r="A4" s="110" t="s">
        <v>76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s="111" customFormat="true" ht="14.25" hidden="false" customHeight="true" outlineLevel="0" collapsed="false">
      <c r="A5" s="110" t="s">
        <v>76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s="120" customFormat="true" ht="15" hidden="false" customHeight="true" outlineLevel="0" collapsed="false">
      <c r="A6" s="10" t="s">
        <v>674</v>
      </c>
      <c r="B6" s="113"/>
      <c r="C6" s="114"/>
      <c r="D6" s="116"/>
      <c r="E6" s="115"/>
      <c r="F6" s="117"/>
      <c r="G6" s="118"/>
      <c r="H6" s="14"/>
      <c r="I6" s="14"/>
      <c r="J6" s="14"/>
      <c r="K6" s="119" t="s">
        <v>703</v>
      </c>
    </row>
    <row r="7" customFormat="false" ht="15" hidden="false" customHeight="true" outlineLevel="0" collapsed="false">
      <c r="A7" s="16" t="s">
        <v>676</v>
      </c>
      <c r="B7" s="16" t="s">
        <v>677</v>
      </c>
      <c r="C7" s="17" t="s">
        <v>678</v>
      </c>
      <c r="D7" s="16" t="s">
        <v>679</v>
      </c>
      <c r="E7" s="17" t="s">
        <v>11</v>
      </c>
      <c r="F7" s="17" t="s">
        <v>680</v>
      </c>
      <c r="G7" s="17" t="s">
        <v>14</v>
      </c>
      <c r="H7" s="17" t="s">
        <v>681</v>
      </c>
      <c r="I7" s="17" t="s">
        <v>682</v>
      </c>
      <c r="J7" s="17"/>
      <c r="K7" s="219" t="s">
        <v>683</v>
      </c>
    </row>
    <row r="8" customFormat="false" ht="15" hidden="false" customHeight="true" outlineLevel="0" collapsed="false">
      <c r="A8" s="16"/>
      <c r="B8" s="16"/>
      <c r="C8" s="17"/>
      <c r="D8" s="16"/>
      <c r="E8" s="17"/>
      <c r="F8" s="17"/>
      <c r="G8" s="17"/>
      <c r="H8" s="17"/>
      <c r="I8" s="17" t="s">
        <v>684</v>
      </c>
      <c r="J8" s="17"/>
      <c r="K8" s="219"/>
    </row>
    <row r="9" customFormat="false" ht="15" hidden="false" customHeight="true" outlineLevel="0" collapsed="false">
      <c r="A9" s="16"/>
      <c r="B9" s="16"/>
      <c r="C9" s="17"/>
      <c r="D9" s="16"/>
      <c r="E9" s="17"/>
      <c r="F9" s="17"/>
      <c r="G9" s="17"/>
      <c r="H9" s="17"/>
      <c r="I9" s="17" t="s">
        <v>767</v>
      </c>
      <c r="J9" s="17" t="s">
        <v>687</v>
      </c>
      <c r="K9" s="219"/>
    </row>
    <row r="10" s="108" customFormat="true" ht="31.5" hidden="false" customHeight="true" outlineLevel="0" collapsed="false">
      <c r="A10" s="121" t="n">
        <v>1</v>
      </c>
      <c r="B10" s="95"/>
      <c r="C10" s="222" t="s">
        <v>756</v>
      </c>
      <c r="D10" s="237" t="n">
        <v>0.604166666666667</v>
      </c>
      <c r="E10" s="124" t="s">
        <v>19</v>
      </c>
      <c r="F10" s="186" t="s">
        <v>747</v>
      </c>
      <c r="G10" s="238"/>
      <c r="H10" s="27" t="s">
        <v>758</v>
      </c>
      <c r="I10" s="227" t="n">
        <v>44</v>
      </c>
      <c r="J10" s="227" t="n">
        <v>28.6</v>
      </c>
      <c r="K10" s="221" t="s">
        <v>19</v>
      </c>
    </row>
    <row r="11" s="108" customFormat="true" ht="31.5" hidden="false" customHeight="true" outlineLevel="0" collapsed="false">
      <c r="A11" s="126" t="n">
        <v>2</v>
      </c>
      <c r="B11" s="95"/>
      <c r="C11" s="231" t="s">
        <v>768</v>
      </c>
      <c r="D11" s="223" t="n">
        <v>0.602083333333333</v>
      </c>
      <c r="E11" s="238" t="s">
        <v>751</v>
      </c>
      <c r="F11" s="230" t="s">
        <v>769</v>
      </c>
      <c r="G11" s="238"/>
      <c r="H11" s="68" t="s">
        <v>718</v>
      </c>
      <c r="I11" s="227" t="n">
        <v>36</v>
      </c>
      <c r="J11" s="227" t="n">
        <v>30.77</v>
      </c>
      <c r="K11" s="221" t="s">
        <v>763</v>
      </c>
      <c r="L11" s="236"/>
      <c r="M11" s="233"/>
      <c r="N11" s="234"/>
      <c r="O11" s="235"/>
      <c r="P11" s="235"/>
    </row>
    <row r="12" s="108" customFormat="true" ht="31.5" hidden="false" customHeight="true" outlineLevel="0" collapsed="false">
      <c r="A12" s="121" t="n">
        <v>3</v>
      </c>
      <c r="B12" s="95"/>
      <c r="C12" s="214" t="s">
        <v>716</v>
      </c>
      <c r="D12" s="224" t="n">
        <v>0.602777777777778</v>
      </c>
      <c r="E12" s="124" t="s">
        <v>85</v>
      </c>
      <c r="F12" s="226" t="s">
        <v>717</v>
      </c>
      <c r="G12" s="239"/>
      <c r="H12" s="68" t="s">
        <v>718</v>
      </c>
      <c r="I12" s="227" t="n">
        <v>36</v>
      </c>
      <c r="J12" s="227" t="n">
        <v>36.16</v>
      </c>
      <c r="K12" s="221" t="s">
        <v>763</v>
      </c>
      <c r="L12" s="170"/>
      <c r="M12" s="170"/>
      <c r="N12" s="170"/>
      <c r="O12" s="170"/>
      <c r="P12" s="170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</row>
    <row r="13" s="108" customFormat="true" ht="31.5" hidden="false" customHeight="true" outlineLevel="0" collapsed="false">
      <c r="A13" s="121" t="n">
        <v>4</v>
      </c>
      <c r="B13" s="95"/>
      <c r="C13" s="240" t="s">
        <v>756</v>
      </c>
      <c r="D13" s="223" t="n">
        <v>0.601388888888889</v>
      </c>
      <c r="E13" s="124" t="s">
        <v>19</v>
      </c>
      <c r="F13" s="200" t="s">
        <v>757</v>
      </c>
      <c r="G13" s="27"/>
      <c r="H13" s="27" t="s">
        <v>758</v>
      </c>
      <c r="I13" s="227" t="n">
        <v>28</v>
      </c>
      <c r="J13" s="227" t="n">
        <v>28.43</v>
      </c>
      <c r="K13" s="221"/>
    </row>
    <row r="14" s="108" customFormat="true" ht="31.5" hidden="false" customHeight="true" outlineLevel="0" collapsed="false">
      <c r="A14" s="121" t="n">
        <v>5</v>
      </c>
      <c r="B14" s="126"/>
      <c r="C14" s="231" t="s">
        <v>688</v>
      </c>
      <c r="D14" s="224" t="n">
        <v>0.603472222222222</v>
      </c>
      <c r="E14" s="124" t="s">
        <v>219</v>
      </c>
      <c r="F14" s="241" t="s">
        <v>689</v>
      </c>
      <c r="G14" s="68"/>
      <c r="H14" s="27" t="s">
        <v>770</v>
      </c>
      <c r="I14" s="227" t="n">
        <v>28</v>
      </c>
      <c r="J14" s="227" t="n">
        <v>29.17</v>
      </c>
      <c r="K14" s="221"/>
    </row>
    <row r="15" s="209" customFormat="true" ht="31.5" hidden="false" customHeight="true" outlineLevel="0" collapsed="false">
      <c r="A15" s="121" t="n">
        <v>6</v>
      </c>
      <c r="B15" s="95"/>
      <c r="C15" s="228" t="s">
        <v>688</v>
      </c>
      <c r="D15" s="132" t="n">
        <v>0.600694444444444</v>
      </c>
      <c r="E15" s="124" t="s">
        <v>219</v>
      </c>
      <c r="F15" s="226" t="s">
        <v>771</v>
      </c>
      <c r="G15" s="27"/>
      <c r="H15" s="27" t="s">
        <v>770</v>
      </c>
      <c r="I15" s="227" t="n">
        <v>25</v>
      </c>
      <c r="J15" s="227" t="n">
        <v>36.62</v>
      </c>
      <c r="K15" s="221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</row>
    <row r="16" s="108" customFormat="true" ht="31.5" hidden="false" customHeight="true" outlineLevel="0" collapsed="false">
      <c r="A16" s="121" t="n">
        <v>7</v>
      </c>
      <c r="B16" s="48"/>
      <c r="C16" s="242"/>
      <c r="D16" s="224" t="n">
        <v>0.604861111111111</v>
      </c>
      <c r="E16" s="243"/>
      <c r="F16" s="244"/>
      <c r="G16" s="72"/>
      <c r="H16" s="73"/>
      <c r="I16" s="227"/>
      <c r="J16" s="227"/>
      <c r="K16" s="128"/>
    </row>
    <row r="17" s="108" customFormat="true" ht="31.5" hidden="false" customHeight="true" outlineLevel="0" collapsed="false">
      <c r="A17" s="96"/>
      <c r="B17" s="95"/>
      <c r="C17" s="97" t="s">
        <v>661</v>
      </c>
      <c r="D17" s="97"/>
      <c r="E17" s="97"/>
      <c r="F17" s="97"/>
      <c r="G17" s="98"/>
      <c r="H17" s="98" t="s">
        <v>698</v>
      </c>
      <c r="I17" s="99"/>
      <c r="J17" s="8"/>
      <c r="K17" s="8"/>
    </row>
    <row r="18" s="108" customFormat="true" ht="31.5" hidden="false" customHeight="true" outlineLevel="0" collapsed="false">
      <c r="A18" s="8"/>
      <c r="B18" s="95"/>
      <c r="C18" s="97" t="s">
        <v>665</v>
      </c>
      <c r="D18" s="97"/>
      <c r="E18" s="97"/>
      <c r="F18" s="97"/>
      <c r="G18" s="98"/>
      <c r="H18" s="98" t="s">
        <v>698</v>
      </c>
      <c r="I18" s="99"/>
      <c r="J18" s="8"/>
      <c r="K18" s="8"/>
    </row>
    <row r="19" s="108" customFormat="true" ht="25.5" hidden="false" customHeight="true" outlineLevel="0" collapsed="false">
      <c r="A19" s="100"/>
      <c r="B19" s="245"/>
      <c r="C19" s="101"/>
      <c r="D19" s="101"/>
      <c r="E19" s="101"/>
      <c r="F19" s="101"/>
      <c r="G19" s="102"/>
      <c r="H19" s="103"/>
      <c r="I19" s="103"/>
      <c r="J19" s="103"/>
      <c r="K19" s="100"/>
    </row>
    <row r="20" s="108" customFormat="true" ht="31.5" hidden="false" customHeight="true" outlineLevel="0" collapsed="false">
      <c r="A20" s="100"/>
      <c r="B20" s="153"/>
      <c r="C20" s="101"/>
      <c r="D20" s="101"/>
      <c r="E20" s="101"/>
      <c r="F20" s="101"/>
      <c r="G20" s="102"/>
      <c r="H20" s="103"/>
      <c r="I20" s="103"/>
      <c r="J20" s="103"/>
      <c r="K20" s="100"/>
    </row>
    <row r="21" s="108" customFormat="true" ht="31.5" hidden="false" customHeight="true" outlineLevel="0" collapsed="false">
      <c r="A21" s="100"/>
      <c r="B21" s="95"/>
      <c r="C21" s="101"/>
      <c r="D21" s="101"/>
      <c r="E21" s="101"/>
      <c r="F21" s="101"/>
      <c r="G21" s="102"/>
      <c r="H21" s="103"/>
      <c r="I21" s="103"/>
      <c r="J21" s="103"/>
      <c r="K21" s="100"/>
    </row>
    <row r="22" s="108" customFormat="true" ht="31.5" hidden="false" customHeight="true" outlineLevel="0" collapsed="false">
      <c r="A22" s="100"/>
      <c r="B22" s="131"/>
      <c r="C22" s="101"/>
      <c r="D22" s="101"/>
      <c r="E22" s="101"/>
      <c r="F22" s="101"/>
      <c r="G22" s="102"/>
      <c r="H22" s="103"/>
      <c r="I22" s="103"/>
      <c r="J22" s="103"/>
      <c r="K22" s="100"/>
    </row>
    <row r="23" s="108" customFormat="true" ht="31.5" hidden="false" customHeight="true" outlineLevel="0" collapsed="false">
      <c r="A23" s="100"/>
      <c r="B23" s="95"/>
      <c r="C23" s="101"/>
      <c r="D23" s="101"/>
      <c r="E23" s="101"/>
      <c r="F23" s="101"/>
      <c r="G23" s="102"/>
      <c r="H23" s="103"/>
      <c r="I23" s="103"/>
      <c r="J23" s="103"/>
      <c r="K23" s="100"/>
      <c r="L23" s="236"/>
      <c r="M23" s="233"/>
      <c r="N23" s="234"/>
      <c r="O23" s="235"/>
      <c r="P23" s="235"/>
    </row>
    <row r="24" s="108" customFormat="true" ht="31.5" hidden="false" customHeight="true" outlineLevel="0" collapsed="false">
      <c r="A24" s="100"/>
      <c r="B24" s="95"/>
      <c r="C24" s="101"/>
      <c r="D24" s="101"/>
      <c r="E24" s="101"/>
      <c r="F24" s="101"/>
      <c r="G24" s="102"/>
      <c r="H24" s="103"/>
      <c r="I24" s="103"/>
      <c r="J24" s="103"/>
      <c r="K24" s="100"/>
    </row>
    <row r="25" s="108" customFormat="true" ht="31.5" hidden="false" customHeight="true" outlineLevel="0" collapsed="false">
      <c r="A25" s="100"/>
      <c r="B25" s="95"/>
      <c r="C25" s="101"/>
      <c r="D25" s="101"/>
      <c r="E25" s="101"/>
      <c r="F25" s="101"/>
      <c r="G25" s="102"/>
      <c r="H25" s="103"/>
      <c r="I25" s="103"/>
      <c r="J25" s="103"/>
      <c r="K25" s="100"/>
    </row>
    <row r="26" s="108" customFormat="true" ht="31.5" hidden="false" customHeight="true" outlineLevel="0" collapsed="false">
      <c r="A26" s="100"/>
      <c r="B26" s="95"/>
      <c r="C26" s="101"/>
      <c r="D26" s="101"/>
      <c r="E26" s="101"/>
      <c r="F26" s="101"/>
      <c r="G26" s="102"/>
      <c r="H26" s="103"/>
      <c r="I26" s="103"/>
      <c r="J26" s="103"/>
      <c r="K26" s="100"/>
    </row>
    <row r="27" s="108" customFormat="true" ht="31.5" hidden="false" customHeight="true" outlineLevel="0" collapsed="false">
      <c r="A27" s="100"/>
      <c r="B27" s="95"/>
      <c r="C27" s="101"/>
      <c r="D27" s="101"/>
      <c r="E27" s="101"/>
      <c r="F27" s="101"/>
      <c r="G27" s="102"/>
      <c r="H27" s="103"/>
      <c r="I27" s="103"/>
      <c r="J27" s="103"/>
      <c r="K27" s="100"/>
    </row>
    <row r="28" s="108" customFormat="true" ht="31.5" hidden="false" customHeight="true" outlineLevel="0" collapsed="false">
      <c r="A28" s="100"/>
      <c r="B28" s="95"/>
      <c r="C28" s="101"/>
      <c r="D28" s="101"/>
      <c r="E28" s="101"/>
      <c r="F28" s="101"/>
      <c r="G28" s="102"/>
      <c r="H28" s="103"/>
      <c r="I28" s="103"/>
      <c r="J28" s="103"/>
      <c r="K28" s="100"/>
    </row>
    <row r="29" s="2" customFormat="true" ht="43.5" hidden="false" customHeight="true" outlineLevel="0" collapsed="false">
      <c r="A29" s="100"/>
      <c r="B29" s="8"/>
      <c r="C29" s="101"/>
      <c r="D29" s="101"/>
      <c r="E29" s="101"/>
      <c r="F29" s="101"/>
      <c r="G29" s="102"/>
      <c r="H29" s="103"/>
      <c r="I29" s="103"/>
      <c r="J29" s="103"/>
      <c r="K29" s="100"/>
      <c r="L29" s="1"/>
      <c r="M29" s="1"/>
    </row>
    <row r="30" s="2" customFormat="true" ht="43.5" hidden="false" customHeight="true" outlineLevel="0" collapsed="false">
      <c r="A30" s="100"/>
      <c r="B30" s="8"/>
      <c r="C30" s="101"/>
      <c r="D30" s="101"/>
      <c r="E30" s="101"/>
      <c r="F30" s="101"/>
      <c r="G30" s="102"/>
      <c r="H30" s="103"/>
      <c r="I30" s="103"/>
      <c r="J30" s="103"/>
      <c r="K30" s="100"/>
      <c r="L30" s="1"/>
      <c r="M30" s="1"/>
    </row>
  </sheetData>
  <mergeCells count="15">
    <mergeCell ref="A2:K2"/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K9"/>
    <mergeCell ref="I8:J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са Голубева</cp:lastModifiedBy>
  <cp:lastPrinted>2020-08-09T13:39:55Z</cp:lastPrinted>
  <dcterms:modified xsi:type="dcterms:W3CDTF">2020-10-20T20:47:12Z</dcterms:modified>
  <cp:revision>0</cp:revision>
  <dc:subject/>
  <dc:title/>
</cp:coreProperties>
</file>